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umma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91">
  <si>
    <t xml:space="preserve">x</t>
  </si>
  <si>
    <t xml:space="preserve">not tested</t>
  </si>
  <si>
    <t xml:space="preserve">TP</t>
  </si>
  <si>
    <t xml:space="preserve">TP </t>
  </si>
  <si>
    <t xml:space="preserve">TP(‡)</t>
  </si>
  <si>
    <r>
      <rPr>
        <sz val="10"/>
        <rFont val="Arial"/>
        <family val="0"/>
      </rPr>
      <t xml:space="preserve">TP (The interaction interface observed in crystal structure is &lt;800A</t>
    </r>
    <r>
      <rPr>
        <vertAlign val="superscript"/>
        <sz val="10"/>
        <rFont val="Arial"/>
        <family val="2"/>
      </rPr>
      <t xml:space="preserve">2  </t>
    </r>
    <r>
      <rPr>
        <sz val="10"/>
        <rFont val="Arial"/>
        <family val="2"/>
      </rPr>
      <t xml:space="preserve">for this pair of subunits, however for cross-linking studies, interactioin interface is not a factor in outcome of the experiment and interactions whose interaction surfaces are &lt;800A2 are considered real interactions)</t>
    </r>
  </si>
  <si>
    <t xml:space="preserve">FP</t>
  </si>
  <si>
    <t xml:space="preserve">TN</t>
  </si>
  <si>
    <t xml:space="preserve">FN</t>
  </si>
  <si>
    <r>
      <rPr>
        <sz val="10"/>
        <rFont val="Arial"/>
        <family val="0"/>
      </rPr>
      <t xml:space="preserve">interaction observed in crystal structure (&gt;800A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no interaction observed in crystal structure or interacting surface area is &lt;800A</t>
    </r>
    <r>
      <rPr>
        <vertAlign val="superscript"/>
        <sz val="10"/>
        <rFont val="Arial"/>
        <family val="2"/>
      </rPr>
      <t xml:space="preserve">2</t>
    </r>
  </si>
  <si>
    <t xml:space="preserve">Not enough data</t>
  </si>
  <si>
    <t xml:space="preserve">Combine</t>
  </si>
  <si>
    <t xml:space="preserve">interactions in crystal structure</t>
  </si>
  <si>
    <t xml:space="preserve">Miyao et al. Far-west'n (Rpb5 as probe)</t>
  </si>
  <si>
    <t xml:space="preserve">Miyao et al. Far-west'n (Rpb3 as probe)</t>
  </si>
  <si>
    <t xml:space="preserve">Miyao et al. GST-pulldown</t>
  </si>
  <si>
    <t xml:space="preserve">Ishiguro et al. Crosslinking</t>
  </si>
  <si>
    <t xml:space="preserve">Ishiguro et al. Far-west'n (Rpb6 as probe)</t>
  </si>
  <si>
    <t xml:space="preserve">Ishiguro et al. Far-west'n (Rpb8 as probe)</t>
  </si>
  <si>
    <t xml:space="preserve">Ishiguro et al. Far-west'n (Rpb10 as probe)</t>
  </si>
  <si>
    <t xml:space="preserve">Ishiguro et al. Far-west'n (Rpb11 as probe)</t>
  </si>
  <si>
    <t xml:space="preserve">Ishiguro et al. Far-west'n (Rpb12 as probe)</t>
  </si>
  <si>
    <r>
      <rPr>
        <sz val="12"/>
        <rFont val="Arial"/>
        <family val="2"/>
      </rPr>
      <t xml:space="preserve">Acker et al. GST-pulldown (</t>
    </r>
    <r>
      <rPr>
        <sz val="12"/>
        <color rgb="FFFF0000"/>
        <rFont val="Arial"/>
        <family val="2"/>
      </rPr>
      <t xml:space="preserve">X</t>
    </r>
    <r>
      <rPr>
        <sz val="12"/>
        <rFont val="Arial"/>
        <family val="2"/>
      </rPr>
      <t xml:space="preserve"> and GST-Y)</t>
    </r>
  </si>
  <si>
    <r>
      <rPr>
        <sz val="12"/>
        <rFont val="Arial"/>
        <family val="2"/>
      </rPr>
      <t xml:space="preserve">Acker et al. GST-pulldown (</t>
    </r>
    <r>
      <rPr>
        <sz val="12"/>
        <color rgb="FFFF0000"/>
        <rFont val="Arial"/>
        <family val="2"/>
      </rPr>
      <t xml:space="preserve">GST-X </t>
    </r>
    <r>
      <rPr>
        <sz val="12"/>
        <rFont val="Arial"/>
        <family val="2"/>
      </rPr>
      <t xml:space="preserve">and Y</t>
    </r>
  </si>
  <si>
    <t xml:space="preserve">Ulmasov et al. Pulldown </t>
  </si>
  <si>
    <t xml:space="preserve">Larkin et al. Pulldown</t>
  </si>
  <si>
    <t xml:space="preserve">Kimura et al. Pulldown</t>
  </si>
  <si>
    <t xml:space="preserve">Yasui et al. Far west'n</t>
  </si>
  <si>
    <t xml:space="preserve">Yasui et al. Pulldown</t>
  </si>
  <si>
    <t xml:space="preserve">FP(‡)</t>
  </si>
  <si>
    <r>
      <rPr>
        <sz val="10"/>
        <rFont val="Arial"/>
        <family val="0"/>
      </rPr>
      <t xml:space="preserve">TP (The interaction interface observed in crystal structure is &lt;800A</t>
    </r>
    <r>
      <rPr>
        <vertAlign val="superscript"/>
        <sz val="10"/>
        <rFont val="Arial"/>
        <family val="2"/>
      </rPr>
      <t xml:space="preserve">2  </t>
    </r>
    <r>
      <rPr>
        <sz val="10"/>
        <rFont val="Arial"/>
        <family val="2"/>
      </rPr>
      <t xml:space="preserve">for this pair of subunits, however for cross-linking studies, interactioin interface is not a factor in outcome of the experiment and interactions whose interaction surfaces are &lt;800A2</t>
    </r>
  </si>
  <si>
    <t xml:space="preserve">Miyao et al. Far-west'n (Rpb3/5 as probe)</t>
  </si>
  <si>
    <t xml:space="preserve">Ishiguro et al. Far-west'n (Rpb6/8/10/11/12 as probe)</t>
  </si>
  <si>
    <t xml:space="preserve">P(crystal=1|evidence)/P(crystal=-1|evidence)</t>
  </si>
  <si>
    <t xml:space="preserve">Combined evidence</t>
  </si>
  <si>
    <t xml:space="preserve">Result</t>
  </si>
  <si>
    <t xml:space="preserve">Combined</t>
  </si>
  <si>
    <t xml:space="preserve">sensitivity</t>
  </si>
  <si>
    <t xml:space="preserve">TP/(TP + FN)</t>
  </si>
  <si>
    <t xml:space="preserve">specificity</t>
  </si>
  <si>
    <t xml:space="preserve">TN/(TN + FP)</t>
  </si>
  <si>
    <t xml:space="preserve">positive predictive value</t>
  </si>
  <si>
    <t xml:space="preserve">TP/(TP + FP)</t>
  </si>
  <si>
    <t xml:space="preserve">negative predictive value</t>
  </si>
  <si>
    <t xml:space="preserve">TN/(TN + FN)</t>
  </si>
  <si>
    <t xml:space="preserve">average predictive value</t>
  </si>
  <si>
    <t xml:space="preserve">Cross linking</t>
  </si>
  <si>
    <t xml:space="preserve">sens.</t>
  </si>
  <si>
    <t xml:space="preserve">spec.</t>
  </si>
  <si>
    <t xml:space="preserve">ppv</t>
  </si>
  <si>
    <t xml:space="preserve">npv</t>
  </si>
  <si>
    <t xml:space="preserve">T/(T+N)</t>
  </si>
  <si>
    <t xml:space="preserve">Counts</t>
  </si>
  <si>
    <t xml:space="preserve">crystal = 1</t>
  </si>
  <si>
    <t xml:space="preserve">crystal = -1</t>
  </si>
  <si>
    <t xml:space="preserve">Joint probabilities</t>
  </si>
  <si>
    <t xml:space="preserve">P(crystal=1,exp=1)</t>
  </si>
  <si>
    <t xml:space="preserve">P(crystal=1,exp=-1)</t>
  </si>
  <si>
    <t xml:space="preserve">P(crystal=-1,exp=1)</t>
  </si>
  <si>
    <t xml:space="preserve">P(crystal=-1,exp=-1)</t>
  </si>
  <si>
    <t xml:space="preserve">P(crystal = 1)</t>
  </si>
  <si>
    <t xml:space="preserve">P(crystal = -1)</t>
  </si>
  <si>
    <t xml:space="preserve">Cond. Probabilities</t>
  </si>
  <si>
    <t xml:space="preserve">P(exp=1|crystal=1)</t>
  </si>
  <si>
    <t xml:space="preserve">P(exp=-1|crystal=1)</t>
  </si>
  <si>
    <t xml:space="preserve">P(exp=1|crystal=-1)</t>
  </si>
  <si>
    <t xml:space="preserve">P(exp=-1|crystal=-1)</t>
  </si>
  <si>
    <t xml:space="preserve">Likelihood ratios</t>
  </si>
  <si>
    <t xml:space="preserve">P(exp=1|crystal=1)/P(exp=1|crystal=-1)</t>
  </si>
  <si>
    <t xml:space="preserve">P(exp=-1|crystal=1)/P(exp=-1|crystal=-1)</t>
  </si>
  <si>
    <t xml:space="preserve">Prior odds</t>
  </si>
  <si>
    <t xml:space="preserve">P(crystal=1)/P(crystal=-1)</t>
  </si>
  <si>
    <t xml:space="preserve">Table 1</t>
  </si>
  <si>
    <t xml:space="preserve">Dataset</t>
  </si>
  <si>
    <t xml:space="preserve">Method</t>
  </si>
  <si>
    <t xml:space="preserve">Miyao et al. far-west'n (Rpb5 as probe)</t>
  </si>
  <si>
    <t xml:space="preserve">Ishiguro et al. cross linking</t>
  </si>
  <si>
    <t xml:space="preserve">Ishiguro et al. far-west'n (Rpb6/8/10/11/12 as probe)</t>
  </si>
  <si>
    <t xml:space="preserve">Acker et al. GST-pulldown (X and GST-Y)</t>
  </si>
  <si>
    <t xml:space="preserve">Acker et al. GST-pulldown (GST-X and Y</t>
  </si>
  <si>
    <t xml:space="preserve">Kimura et al. pulldown</t>
  </si>
  <si>
    <t xml:space="preserve">Yasui et al. far west'n</t>
  </si>
  <si>
    <t xml:space="preserve">Pulldown</t>
  </si>
  <si>
    <t xml:space="preserve">Far western </t>
  </si>
  <si>
    <t xml:space="preserve">Coverage</t>
  </si>
  <si>
    <t xml:space="preserve">how many subunit-subunit pairs the data covers</t>
  </si>
  <si>
    <t xml:space="preserve">False negative rate FN/(FN + TP) [%]</t>
  </si>
  <si>
    <t xml:space="preserve">False positive rate FP/(TP + FP) [%]</t>
  </si>
  <si>
    <t xml:space="preserve">Ulmasov and Larkin pull-down datasets not listed, they contain one TP each already covered by the Yasui data</t>
  </si>
  <si>
    <t xml:space="preserve">Note, for 3 FPs in the cross linking data, the subunits are actually in contact, but with less than 800 Angstrom contact are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%"/>
    <numFmt numFmtId="167" formatCode="General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24"/>
      <name val="Arial"/>
      <family val="2"/>
    </font>
    <font>
      <sz val="8"/>
      <name val="Arial"/>
      <family val="2"/>
    </font>
    <font>
      <b val="true"/>
      <sz val="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8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41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9" min="9" style="0" width="1.7"/>
    <col collapsed="false" customWidth="true" hidden="false" outlineLevel="0" max="16" min="16" style="0" width="1.7"/>
    <col collapsed="false" customWidth="true" hidden="false" outlineLevel="0" max="19" min="19" style="0" width="1.7"/>
    <col collapsed="false" customWidth="true" hidden="false" outlineLevel="0" max="21" min="21" style="0" width="1.7"/>
    <col collapsed="false" customWidth="true" hidden="false" outlineLevel="0" max="23" min="23" style="0" width="1.7"/>
    <col collapsed="false" customWidth="true" hidden="false" outlineLevel="0" max="25" min="25" style="0" width="1.7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2" t="s">
        <v>2</v>
      </c>
      <c r="B2" s="0" t="s">
        <v>3</v>
      </c>
    </row>
    <row r="3" customFormat="false" ht="14.25" hidden="false" customHeight="false" outlineLevel="0" collapsed="false">
      <c r="A3" s="3" t="s">
        <v>4</v>
      </c>
      <c r="B3" s="0" t="s">
        <v>5</v>
      </c>
    </row>
    <row r="4" customFormat="false" ht="12.75" hidden="false" customHeight="false" outlineLevel="0" collapsed="false">
      <c r="A4" s="4" t="s">
        <v>6</v>
      </c>
      <c r="B4" s="0" t="s">
        <v>6</v>
      </c>
    </row>
    <row r="5" customFormat="false" ht="12.75" hidden="false" customHeight="false" outlineLevel="0" collapsed="false">
      <c r="A5" s="5" t="s">
        <v>7</v>
      </c>
      <c r="B5" s="0" t="s">
        <v>7</v>
      </c>
    </row>
    <row r="6" customFormat="false" ht="12.75" hidden="false" customHeight="false" outlineLevel="0" collapsed="false">
      <c r="A6" s="6" t="s">
        <v>8</v>
      </c>
      <c r="B6" s="0" t="s">
        <v>8</v>
      </c>
    </row>
    <row r="7" customFormat="false" ht="14.25" hidden="false" customHeight="false" outlineLevel="0" collapsed="false">
      <c r="A7" s="7"/>
      <c r="B7" s="0" t="s">
        <v>9</v>
      </c>
    </row>
    <row r="8" customFormat="false" ht="15" hidden="false" customHeight="false" outlineLevel="0" collapsed="false">
      <c r="A8" s="5"/>
      <c r="B8" s="0" t="s">
        <v>10</v>
      </c>
      <c r="G8" s="8" t="s">
        <v>11</v>
      </c>
      <c r="H8" s="8" t="s">
        <v>11</v>
      </c>
      <c r="I8" s="8"/>
      <c r="J8" s="8"/>
      <c r="K8" s="9" t="s">
        <v>12</v>
      </c>
      <c r="L8" s="9"/>
      <c r="M8" s="9"/>
      <c r="N8" s="9"/>
      <c r="O8" s="9"/>
      <c r="P8" s="8"/>
      <c r="Q8" s="8"/>
      <c r="R8" s="8"/>
      <c r="S8" s="8"/>
      <c r="T8" s="8" t="s">
        <v>11</v>
      </c>
      <c r="U8" s="8"/>
      <c r="V8" s="8" t="s">
        <v>11</v>
      </c>
      <c r="W8" s="8"/>
      <c r="X8" s="8"/>
      <c r="Y8" s="8"/>
      <c r="Z8" s="9" t="s">
        <v>12</v>
      </c>
      <c r="AA8" s="9"/>
    </row>
    <row r="9" customFormat="false" ht="95.25" hidden="false" customHeight="true" outlineLevel="0" collapsed="false">
      <c r="C9" s="10" t="s">
        <v>13</v>
      </c>
      <c r="D9" s="11"/>
      <c r="E9" s="12" t="s">
        <v>14</v>
      </c>
      <c r="F9" s="12" t="s">
        <v>15</v>
      </c>
      <c r="G9" s="12" t="s">
        <v>16</v>
      </c>
      <c r="H9" s="13" t="s">
        <v>16</v>
      </c>
      <c r="I9" s="11"/>
      <c r="J9" s="14" t="s">
        <v>17</v>
      </c>
      <c r="K9" s="15" t="s">
        <v>18</v>
      </c>
      <c r="L9" s="15" t="s">
        <v>19</v>
      </c>
      <c r="M9" s="15" t="s">
        <v>20</v>
      </c>
      <c r="N9" s="15" t="s">
        <v>21</v>
      </c>
      <c r="O9" s="15" t="s">
        <v>22</v>
      </c>
      <c r="P9" s="11"/>
      <c r="Q9" s="14" t="s">
        <v>23</v>
      </c>
      <c r="R9" s="16" t="s">
        <v>24</v>
      </c>
      <c r="S9" s="11"/>
      <c r="T9" s="17" t="s">
        <v>25</v>
      </c>
      <c r="U9" s="11"/>
      <c r="V9" s="17" t="s">
        <v>26</v>
      </c>
      <c r="W9" s="11"/>
      <c r="X9" s="17" t="s">
        <v>27</v>
      </c>
      <c r="Y9" s="11"/>
      <c r="Z9" s="18" t="s">
        <v>28</v>
      </c>
      <c r="AA9" s="19" t="s">
        <v>29</v>
      </c>
      <c r="AC9" s="20"/>
    </row>
    <row r="10" customFormat="false" ht="12.75" hidden="false" customHeight="false" outlineLevel="0" collapsed="false">
      <c r="A10" s="20" t="n">
        <v>1</v>
      </c>
      <c r="B10" s="0" t="n">
        <v>2</v>
      </c>
      <c r="C10" s="21" t="n">
        <v>1</v>
      </c>
      <c r="D10" s="22"/>
      <c r="E10" s="23" t="s">
        <v>0</v>
      </c>
      <c r="F10" s="23" t="s">
        <v>0</v>
      </c>
      <c r="G10" s="23" t="s">
        <v>0</v>
      </c>
      <c r="H10" s="24" t="s">
        <v>0</v>
      </c>
      <c r="I10" s="22"/>
      <c r="J10" s="3" t="s">
        <v>2</v>
      </c>
      <c r="K10" s="23" t="s">
        <v>0</v>
      </c>
      <c r="L10" s="23" t="s">
        <v>0</v>
      </c>
      <c r="M10" s="23" t="s">
        <v>0</v>
      </c>
      <c r="N10" s="23" t="s">
        <v>0</v>
      </c>
      <c r="O10" s="24" t="s">
        <v>0</v>
      </c>
      <c r="P10" s="22"/>
      <c r="Q10" s="25" t="s">
        <v>0</v>
      </c>
      <c r="R10" s="26" t="s">
        <v>0</v>
      </c>
      <c r="S10" s="22"/>
      <c r="T10" s="27" t="s">
        <v>0</v>
      </c>
      <c r="U10" s="22"/>
      <c r="V10" s="27" t="s">
        <v>0</v>
      </c>
      <c r="W10" s="22"/>
      <c r="X10" s="28" t="s">
        <v>0</v>
      </c>
      <c r="Y10" s="22"/>
      <c r="Z10" s="29" t="s">
        <v>0</v>
      </c>
      <c r="AA10" s="30" t="s">
        <v>0</v>
      </c>
      <c r="AC10" s="1"/>
      <c r="AD10" s="1"/>
    </row>
    <row r="11" customFormat="false" ht="12.75" hidden="false" customHeight="false" outlineLevel="0" collapsed="false">
      <c r="A11" s="20" t="n">
        <v>1</v>
      </c>
      <c r="B11" s="0" t="n">
        <v>3</v>
      </c>
      <c r="C11" s="5" t="n">
        <v>-1</v>
      </c>
      <c r="D11" s="31"/>
      <c r="E11" s="23" t="s">
        <v>0</v>
      </c>
      <c r="F11" s="32" t="s">
        <v>6</v>
      </c>
      <c r="G11" s="23" t="s">
        <v>0</v>
      </c>
      <c r="H11" s="24" t="s">
        <v>0</v>
      </c>
      <c r="I11" s="31"/>
      <c r="J11" s="32" t="s">
        <v>30</v>
      </c>
      <c r="K11" s="23" t="s">
        <v>0</v>
      </c>
      <c r="L11" s="23" t="s">
        <v>0</v>
      </c>
      <c r="M11" s="23" t="s">
        <v>0</v>
      </c>
      <c r="N11" s="23" t="s">
        <v>0</v>
      </c>
      <c r="O11" s="24" t="s">
        <v>0</v>
      </c>
      <c r="P11" s="31"/>
      <c r="Q11" s="33" t="s">
        <v>6</v>
      </c>
      <c r="R11" s="32" t="s">
        <v>6</v>
      </c>
      <c r="S11" s="31"/>
      <c r="T11" s="27" t="s">
        <v>0</v>
      </c>
      <c r="U11" s="31"/>
      <c r="V11" s="27" t="s">
        <v>0</v>
      </c>
      <c r="W11" s="31"/>
      <c r="X11" s="33" t="s">
        <v>6</v>
      </c>
      <c r="Y11" s="31"/>
      <c r="Z11" s="34" t="s">
        <v>0</v>
      </c>
      <c r="AA11" s="24" t="s">
        <v>0</v>
      </c>
      <c r="AC11" s="1"/>
      <c r="AD11" s="1"/>
      <c r="AE11" s="35"/>
    </row>
    <row r="12" customFormat="false" ht="12.75" hidden="false" customHeight="false" outlineLevel="0" collapsed="false">
      <c r="A12" s="20" t="n">
        <v>1</v>
      </c>
      <c r="B12" s="0" t="n">
        <v>5</v>
      </c>
      <c r="C12" s="21" t="n">
        <v>1</v>
      </c>
      <c r="D12" s="22"/>
      <c r="E12" s="36" t="s">
        <v>2</v>
      </c>
      <c r="F12" s="23" t="s">
        <v>0</v>
      </c>
      <c r="G12" s="23" t="s">
        <v>0</v>
      </c>
      <c r="H12" s="24" t="s">
        <v>0</v>
      </c>
      <c r="I12" s="22"/>
      <c r="J12" s="3" t="s">
        <v>2</v>
      </c>
      <c r="K12" s="23" t="s">
        <v>0</v>
      </c>
      <c r="L12" s="23" t="s">
        <v>0</v>
      </c>
      <c r="M12" s="23" t="s">
        <v>0</v>
      </c>
      <c r="N12" s="23" t="s">
        <v>0</v>
      </c>
      <c r="O12" s="24" t="s">
        <v>0</v>
      </c>
      <c r="P12" s="22"/>
      <c r="Q12" s="3" t="s">
        <v>2</v>
      </c>
      <c r="R12" s="36" t="s">
        <v>2</v>
      </c>
      <c r="S12" s="22"/>
      <c r="T12" s="27" t="s">
        <v>0</v>
      </c>
      <c r="U12" s="22"/>
      <c r="V12" s="27" t="s">
        <v>0</v>
      </c>
      <c r="W12" s="22"/>
      <c r="X12" s="34" t="s">
        <v>0</v>
      </c>
      <c r="Y12" s="22"/>
      <c r="Z12" s="34" t="s">
        <v>0</v>
      </c>
      <c r="AA12" s="24" t="s">
        <v>0</v>
      </c>
      <c r="AC12" s="1"/>
      <c r="AD12" s="1"/>
    </row>
    <row r="13" customFormat="false" ht="12.75" hidden="false" customHeight="false" outlineLevel="0" collapsed="false">
      <c r="A13" s="20" t="n">
        <v>1</v>
      </c>
      <c r="B13" s="0" t="n">
        <v>6</v>
      </c>
      <c r="C13" s="21" t="n">
        <v>1</v>
      </c>
      <c r="D13" s="22"/>
      <c r="E13" s="23" t="s">
        <v>0</v>
      </c>
      <c r="F13" s="23" t="s">
        <v>0</v>
      </c>
      <c r="G13" s="23" t="s">
        <v>0</v>
      </c>
      <c r="H13" s="24" t="s">
        <v>0</v>
      </c>
      <c r="I13" s="22"/>
      <c r="J13" s="3" t="s">
        <v>2</v>
      </c>
      <c r="K13" s="36" t="s">
        <v>2</v>
      </c>
      <c r="L13" s="23" t="s">
        <v>0</v>
      </c>
      <c r="M13" s="23" t="s">
        <v>0</v>
      </c>
      <c r="N13" s="23" t="s">
        <v>0</v>
      </c>
      <c r="O13" s="24" t="s">
        <v>0</v>
      </c>
      <c r="P13" s="22"/>
      <c r="Q13" s="37" t="s">
        <v>8</v>
      </c>
      <c r="R13" s="36" t="s">
        <v>2</v>
      </c>
      <c r="S13" s="22"/>
      <c r="T13" s="27" t="s">
        <v>0</v>
      </c>
      <c r="U13" s="22"/>
      <c r="V13" s="27" t="s">
        <v>0</v>
      </c>
      <c r="W13" s="22"/>
      <c r="X13" s="34" t="s">
        <v>0</v>
      </c>
      <c r="Y13" s="22"/>
      <c r="Z13" s="34" t="s">
        <v>0</v>
      </c>
      <c r="AA13" s="24" t="s">
        <v>0</v>
      </c>
      <c r="AC13" s="1"/>
      <c r="AD13" s="1"/>
    </row>
    <row r="14" customFormat="false" ht="12.75" hidden="false" customHeight="false" outlineLevel="0" collapsed="false">
      <c r="A14" s="20" t="n">
        <v>1</v>
      </c>
      <c r="B14" s="0" t="n">
        <v>8</v>
      </c>
      <c r="C14" s="21" t="n">
        <v>1</v>
      </c>
      <c r="D14" s="22"/>
      <c r="E14" s="23" t="s">
        <v>0</v>
      </c>
      <c r="F14" s="23" t="s">
        <v>0</v>
      </c>
      <c r="G14" s="23" t="s">
        <v>0</v>
      </c>
      <c r="H14" s="24" t="s">
        <v>0</v>
      </c>
      <c r="I14" s="22"/>
      <c r="J14" s="3" t="s">
        <v>2</v>
      </c>
      <c r="K14" s="23" t="s">
        <v>0</v>
      </c>
      <c r="L14" s="36" t="s">
        <v>2</v>
      </c>
      <c r="M14" s="23" t="s">
        <v>0</v>
      </c>
      <c r="N14" s="23" t="s">
        <v>0</v>
      </c>
      <c r="O14" s="24" t="s">
        <v>0</v>
      </c>
      <c r="P14" s="22"/>
      <c r="Q14" s="3" t="s">
        <v>2</v>
      </c>
      <c r="R14" s="36" t="s">
        <v>2</v>
      </c>
      <c r="S14" s="22"/>
      <c r="T14" s="27" t="s">
        <v>0</v>
      </c>
      <c r="U14" s="22"/>
      <c r="V14" s="27" t="s">
        <v>0</v>
      </c>
      <c r="W14" s="22"/>
      <c r="X14" s="34" t="s">
        <v>0</v>
      </c>
      <c r="Y14" s="22"/>
      <c r="Z14" s="34" t="s">
        <v>0</v>
      </c>
      <c r="AA14" s="24" t="s">
        <v>0</v>
      </c>
      <c r="AC14" s="1"/>
      <c r="AD14" s="1"/>
    </row>
    <row r="15" customFormat="false" ht="12.75" hidden="false" customHeight="false" outlineLevel="0" collapsed="false">
      <c r="A15" s="20" t="n">
        <v>1</v>
      </c>
      <c r="B15" s="0" t="n">
        <v>9</v>
      </c>
      <c r="C15" s="21" t="n">
        <v>1</v>
      </c>
      <c r="D15" s="22"/>
      <c r="E15" s="23" t="s">
        <v>0</v>
      </c>
      <c r="F15" s="23" t="s">
        <v>0</v>
      </c>
      <c r="G15" s="23" t="s">
        <v>0</v>
      </c>
      <c r="H15" s="24" t="s">
        <v>0</v>
      </c>
      <c r="I15" s="22"/>
      <c r="J15" s="34" t="s">
        <v>0</v>
      </c>
      <c r="K15" s="23" t="s">
        <v>0</v>
      </c>
      <c r="L15" s="23" t="s">
        <v>0</v>
      </c>
      <c r="M15" s="23" t="s">
        <v>0</v>
      </c>
      <c r="N15" s="23" t="s">
        <v>0</v>
      </c>
      <c r="O15" s="24" t="s">
        <v>0</v>
      </c>
      <c r="P15" s="22"/>
      <c r="Q15" s="37" t="s">
        <v>8</v>
      </c>
      <c r="R15" s="38" t="s">
        <v>8</v>
      </c>
      <c r="S15" s="22"/>
      <c r="T15" s="27" t="s">
        <v>0</v>
      </c>
      <c r="U15" s="22"/>
      <c r="V15" s="27" t="s">
        <v>0</v>
      </c>
      <c r="W15" s="22"/>
      <c r="X15" s="34" t="s">
        <v>0</v>
      </c>
      <c r="Y15" s="22"/>
      <c r="Z15" s="34" t="s">
        <v>0</v>
      </c>
      <c r="AA15" s="24" t="s">
        <v>0</v>
      </c>
      <c r="AC15" s="1"/>
      <c r="AD15" s="1"/>
      <c r="AE15" s="35"/>
    </row>
    <row r="16" customFormat="false" ht="12.75" hidden="false" customHeight="false" outlineLevel="0" collapsed="false">
      <c r="A16" s="20" t="n">
        <v>1</v>
      </c>
      <c r="B16" s="0" t="n">
        <v>10</v>
      </c>
      <c r="C16" s="5" t="n">
        <v>-1</v>
      </c>
      <c r="D16" s="31"/>
      <c r="E16" s="23" t="s">
        <v>0</v>
      </c>
      <c r="F16" s="23" t="s">
        <v>0</v>
      </c>
      <c r="G16" s="23" t="s">
        <v>0</v>
      </c>
      <c r="H16" s="24" t="s">
        <v>0</v>
      </c>
      <c r="I16" s="31"/>
      <c r="J16" s="39" t="s">
        <v>7</v>
      </c>
      <c r="K16" s="23" t="s">
        <v>0</v>
      </c>
      <c r="L16" s="23" t="s">
        <v>0</v>
      </c>
      <c r="M16" s="32" t="s">
        <v>6</v>
      </c>
      <c r="N16" s="23" t="s">
        <v>0</v>
      </c>
      <c r="O16" s="24" t="s">
        <v>0</v>
      </c>
      <c r="P16" s="31"/>
      <c r="Q16" s="33" t="s">
        <v>6</v>
      </c>
      <c r="R16" s="32" t="s">
        <v>6</v>
      </c>
      <c r="S16" s="31"/>
      <c r="T16" s="27" t="s">
        <v>0</v>
      </c>
      <c r="U16" s="31"/>
      <c r="V16" s="27" t="s">
        <v>0</v>
      </c>
      <c r="W16" s="31"/>
      <c r="X16" s="34" t="s">
        <v>0</v>
      </c>
      <c r="Y16" s="31"/>
      <c r="Z16" s="34" t="s">
        <v>0</v>
      </c>
      <c r="AA16" s="24" t="s">
        <v>0</v>
      </c>
      <c r="AC16" s="1"/>
      <c r="AD16" s="1"/>
      <c r="AE16" s="35"/>
    </row>
    <row r="17" customFormat="false" ht="12.75" hidden="false" customHeight="false" outlineLevel="0" collapsed="false">
      <c r="A17" s="20" t="n">
        <v>1</v>
      </c>
      <c r="B17" s="0" t="n">
        <v>11</v>
      </c>
      <c r="C17" s="21" t="n">
        <v>1</v>
      </c>
      <c r="D17" s="22"/>
      <c r="E17" s="23" t="s">
        <v>0</v>
      </c>
      <c r="F17" s="23" t="s">
        <v>0</v>
      </c>
      <c r="G17" s="23" t="s">
        <v>0</v>
      </c>
      <c r="H17" s="24" t="s">
        <v>0</v>
      </c>
      <c r="I17" s="22"/>
      <c r="J17" s="3" t="s">
        <v>2</v>
      </c>
      <c r="K17" s="23" t="s">
        <v>0</v>
      </c>
      <c r="L17" s="23" t="s">
        <v>0</v>
      </c>
      <c r="M17" s="23" t="s">
        <v>0</v>
      </c>
      <c r="N17" s="36" t="s">
        <v>2</v>
      </c>
      <c r="O17" s="24" t="s">
        <v>0</v>
      </c>
      <c r="P17" s="22"/>
      <c r="Q17" s="37" t="s">
        <v>8</v>
      </c>
      <c r="R17" s="38" t="s">
        <v>8</v>
      </c>
      <c r="S17" s="22"/>
      <c r="T17" s="27" t="s">
        <v>0</v>
      </c>
      <c r="U17" s="22"/>
      <c r="V17" s="27" t="s">
        <v>0</v>
      </c>
      <c r="W17" s="22"/>
      <c r="X17" s="34" t="s">
        <v>0</v>
      </c>
      <c r="Y17" s="22"/>
      <c r="Z17" s="34" t="s">
        <v>0</v>
      </c>
      <c r="AA17" s="24" t="s">
        <v>0</v>
      </c>
      <c r="AC17" s="1"/>
      <c r="AD17" s="1"/>
      <c r="AE17" s="35"/>
    </row>
    <row r="18" customFormat="false" ht="12.75" hidden="false" customHeight="false" outlineLevel="0" collapsed="false">
      <c r="A18" s="20" t="n">
        <v>1</v>
      </c>
      <c r="B18" s="0" t="n">
        <v>12</v>
      </c>
      <c r="C18" s="5" t="n">
        <v>-1</v>
      </c>
      <c r="D18" s="31"/>
      <c r="E18" s="23" t="s">
        <v>0</v>
      </c>
      <c r="F18" s="23" t="s">
        <v>0</v>
      </c>
      <c r="G18" s="23" t="s">
        <v>0</v>
      </c>
      <c r="H18" s="24" t="s">
        <v>0</v>
      </c>
      <c r="I18" s="31"/>
      <c r="J18" s="33" t="s">
        <v>6</v>
      </c>
      <c r="K18" s="23" t="s">
        <v>0</v>
      </c>
      <c r="L18" s="23" t="s">
        <v>0</v>
      </c>
      <c r="M18" s="23" t="s">
        <v>0</v>
      </c>
      <c r="N18" s="23" t="s">
        <v>0</v>
      </c>
      <c r="O18" s="40" t="s">
        <v>6</v>
      </c>
      <c r="P18" s="31"/>
      <c r="Q18" s="25" t="s">
        <v>0</v>
      </c>
      <c r="R18" s="26" t="s">
        <v>0</v>
      </c>
      <c r="S18" s="31"/>
      <c r="T18" s="27" t="s">
        <v>0</v>
      </c>
      <c r="U18" s="31"/>
      <c r="V18" s="27" t="s">
        <v>0</v>
      </c>
      <c r="W18" s="31"/>
      <c r="X18" s="34" t="s">
        <v>0</v>
      </c>
      <c r="Y18" s="31"/>
      <c r="Z18" s="34" t="s">
        <v>0</v>
      </c>
      <c r="AA18" s="24" t="s">
        <v>0</v>
      </c>
      <c r="AB18" s="41"/>
      <c r="AC18" s="1"/>
      <c r="AD18" s="42" t="n">
        <v>1</v>
      </c>
      <c r="AE18" s="41" t="n">
        <v>3</v>
      </c>
    </row>
    <row r="19" customFormat="false" ht="12.75" hidden="false" customHeight="false" outlineLevel="0" collapsed="false">
      <c r="A19" s="20" t="n">
        <v>2</v>
      </c>
      <c r="B19" s="0" t="n">
        <v>3</v>
      </c>
      <c r="C19" s="21" t="n">
        <v>1</v>
      </c>
      <c r="D19" s="22"/>
      <c r="E19" s="23" t="s">
        <v>0</v>
      </c>
      <c r="F19" s="36" t="s">
        <v>2</v>
      </c>
      <c r="G19" s="23" t="s">
        <v>0</v>
      </c>
      <c r="H19" s="24" t="s">
        <v>0</v>
      </c>
      <c r="I19" s="22"/>
      <c r="J19" s="3" t="s">
        <v>2</v>
      </c>
      <c r="K19" s="23" t="s">
        <v>0</v>
      </c>
      <c r="L19" s="23" t="s">
        <v>0</v>
      </c>
      <c r="M19" s="23" t="s">
        <v>0</v>
      </c>
      <c r="N19" s="23" t="s">
        <v>0</v>
      </c>
      <c r="O19" s="24" t="s">
        <v>0</v>
      </c>
      <c r="P19" s="22"/>
      <c r="Q19" s="3" t="s">
        <v>2</v>
      </c>
      <c r="R19" s="36" t="s">
        <v>2</v>
      </c>
      <c r="S19" s="22"/>
      <c r="T19" s="27" t="s">
        <v>0</v>
      </c>
      <c r="U19" s="22"/>
      <c r="V19" s="27" t="s">
        <v>0</v>
      </c>
      <c r="W19" s="22"/>
      <c r="X19" s="3" t="s">
        <v>2</v>
      </c>
      <c r="Y19" s="22"/>
      <c r="Z19" s="34" t="s">
        <v>0</v>
      </c>
      <c r="AA19" s="24" t="s">
        <v>0</v>
      </c>
      <c r="AB19" s="41"/>
      <c r="AC19" s="1"/>
      <c r="AD19" s="42" t="n">
        <v>2</v>
      </c>
      <c r="AE19" s="41" t="n">
        <v>3</v>
      </c>
    </row>
    <row r="20" customFormat="false" ht="12.75" hidden="false" customHeight="false" outlineLevel="0" collapsed="false">
      <c r="A20" s="20" t="n">
        <v>2</v>
      </c>
      <c r="B20" s="0" t="n">
        <v>5</v>
      </c>
      <c r="C20" s="5" t="n">
        <v>-1</v>
      </c>
      <c r="D20" s="31"/>
      <c r="E20" s="32" t="s">
        <v>6</v>
      </c>
      <c r="F20" s="23" t="s">
        <v>0</v>
      </c>
      <c r="G20" s="23" t="s">
        <v>0</v>
      </c>
      <c r="H20" s="24" t="s">
        <v>0</v>
      </c>
      <c r="I20" s="31"/>
      <c r="J20" s="33" t="s">
        <v>6</v>
      </c>
      <c r="K20" s="23" t="s">
        <v>0</v>
      </c>
      <c r="L20" s="23" t="s">
        <v>0</v>
      </c>
      <c r="M20" s="23" t="s">
        <v>0</v>
      </c>
      <c r="N20" s="23" t="s">
        <v>0</v>
      </c>
      <c r="O20" s="24" t="s">
        <v>0</v>
      </c>
      <c r="P20" s="31"/>
      <c r="Q20" s="33" t="s">
        <v>6</v>
      </c>
      <c r="R20" s="32" t="s">
        <v>6</v>
      </c>
      <c r="S20" s="31"/>
      <c r="T20" s="27" t="s">
        <v>0</v>
      </c>
      <c r="U20" s="31"/>
      <c r="V20" s="27" t="s">
        <v>0</v>
      </c>
      <c r="W20" s="31"/>
      <c r="X20" s="34" t="s">
        <v>0</v>
      </c>
      <c r="Y20" s="31"/>
      <c r="Z20" s="34" t="s">
        <v>0</v>
      </c>
      <c r="AA20" s="24" t="s">
        <v>0</v>
      </c>
      <c r="AB20" s="41"/>
      <c r="AC20" s="1"/>
      <c r="AD20" s="42" t="n">
        <v>3</v>
      </c>
      <c r="AE20" s="41" t="n">
        <v>5</v>
      </c>
    </row>
    <row r="21" customFormat="false" ht="12.75" hidden="false" customHeight="false" outlineLevel="0" collapsed="false">
      <c r="A21" s="20" t="n">
        <v>2</v>
      </c>
      <c r="B21" s="0" t="n">
        <v>6</v>
      </c>
      <c r="C21" s="5" t="n">
        <v>-1</v>
      </c>
      <c r="D21" s="31"/>
      <c r="E21" s="23" t="s">
        <v>0</v>
      </c>
      <c r="F21" s="23" t="s">
        <v>0</v>
      </c>
      <c r="G21" s="23" t="s">
        <v>0</v>
      </c>
      <c r="H21" s="24" t="s">
        <v>0</v>
      </c>
      <c r="I21" s="31"/>
      <c r="J21" s="33" t="s">
        <v>6</v>
      </c>
      <c r="K21" s="32" t="s">
        <v>6</v>
      </c>
      <c r="L21" s="23" t="s">
        <v>0</v>
      </c>
      <c r="M21" s="23" t="s">
        <v>0</v>
      </c>
      <c r="N21" s="23" t="s">
        <v>0</v>
      </c>
      <c r="O21" s="24" t="s">
        <v>0</v>
      </c>
      <c r="P21" s="31"/>
      <c r="Q21" s="39" t="s">
        <v>7</v>
      </c>
      <c r="R21" s="43" t="s">
        <v>7</v>
      </c>
      <c r="S21" s="31"/>
      <c r="T21" s="27" t="s">
        <v>0</v>
      </c>
      <c r="U21" s="31"/>
      <c r="V21" s="27" t="s">
        <v>0</v>
      </c>
      <c r="W21" s="31"/>
      <c r="X21" s="34" t="s">
        <v>0</v>
      </c>
      <c r="Y21" s="31"/>
      <c r="Z21" s="34" t="s">
        <v>0</v>
      </c>
      <c r="AA21" s="24" t="s">
        <v>0</v>
      </c>
      <c r="AB21" s="41"/>
      <c r="AC21" s="1"/>
      <c r="AD21" s="42" t="n">
        <v>3</v>
      </c>
      <c r="AE21" s="41" t="n">
        <v>7</v>
      </c>
    </row>
    <row r="22" customFormat="false" ht="12.75" hidden="false" customHeight="false" outlineLevel="0" collapsed="false">
      <c r="A22" s="20" t="n">
        <v>2</v>
      </c>
      <c r="B22" s="0" t="n">
        <v>8</v>
      </c>
      <c r="C22" s="5" t="n">
        <v>-1</v>
      </c>
      <c r="D22" s="31"/>
      <c r="E22" s="23" t="s">
        <v>0</v>
      </c>
      <c r="F22" s="23" t="s">
        <v>0</v>
      </c>
      <c r="G22" s="23" t="s">
        <v>0</v>
      </c>
      <c r="H22" s="24" t="s">
        <v>0</v>
      </c>
      <c r="I22" s="31"/>
      <c r="J22" s="39" t="s">
        <v>7</v>
      </c>
      <c r="K22" s="23" t="s">
        <v>0</v>
      </c>
      <c r="L22" s="32" t="s">
        <v>6</v>
      </c>
      <c r="M22" s="23" t="s">
        <v>0</v>
      </c>
      <c r="N22" s="23" t="s">
        <v>0</v>
      </c>
      <c r="O22" s="24" t="s">
        <v>0</v>
      </c>
      <c r="P22" s="31"/>
      <c r="Q22" s="33" t="s">
        <v>6</v>
      </c>
      <c r="R22" s="32" t="s">
        <v>6</v>
      </c>
      <c r="S22" s="31"/>
      <c r="T22" s="27" t="s">
        <v>0</v>
      </c>
      <c r="U22" s="31"/>
      <c r="V22" s="27" t="s">
        <v>0</v>
      </c>
      <c r="W22" s="31"/>
      <c r="X22" s="34" t="s">
        <v>0</v>
      </c>
      <c r="Y22" s="31"/>
      <c r="Z22" s="34" t="s">
        <v>0</v>
      </c>
      <c r="AA22" s="24" t="s">
        <v>0</v>
      </c>
      <c r="AB22" s="41"/>
      <c r="AC22" s="1"/>
      <c r="AD22" s="42" t="n">
        <v>3</v>
      </c>
      <c r="AE22" s="41" t="n">
        <v>8</v>
      </c>
    </row>
    <row r="23" customFormat="false" ht="12.75" hidden="false" customHeight="false" outlineLevel="0" collapsed="false">
      <c r="A23" s="20" t="n">
        <v>2</v>
      </c>
      <c r="B23" s="0" t="n">
        <v>9</v>
      </c>
      <c r="C23" s="21" t="n">
        <v>1</v>
      </c>
      <c r="D23" s="22"/>
      <c r="E23" s="23" t="s">
        <v>0</v>
      </c>
      <c r="F23" s="23" t="s">
        <v>0</v>
      </c>
      <c r="G23" s="23" t="s">
        <v>0</v>
      </c>
      <c r="H23" s="24" t="s">
        <v>0</v>
      </c>
      <c r="I23" s="22"/>
      <c r="J23" s="34" t="s">
        <v>0</v>
      </c>
      <c r="K23" s="23" t="s">
        <v>0</v>
      </c>
      <c r="L23" s="23" t="s">
        <v>0</v>
      </c>
      <c r="M23" s="23" t="s">
        <v>0</v>
      </c>
      <c r="N23" s="23" t="s">
        <v>0</v>
      </c>
      <c r="O23" s="24" t="s">
        <v>0</v>
      </c>
      <c r="P23" s="22"/>
      <c r="Q23" s="37" t="s">
        <v>8</v>
      </c>
      <c r="R23" s="38" t="s">
        <v>8</v>
      </c>
      <c r="S23" s="22"/>
      <c r="T23" s="27" t="s">
        <v>0</v>
      </c>
      <c r="U23" s="22"/>
      <c r="V23" s="27" t="s">
        <v>0</v>
      </c>
      <c r="W23" s="22"/>
      <c r="X23" s="34" t="s">
        <v>0</v>
      </c>
      <c r="Y23" s="22"/>
      <c r="Z23" s="34" t="s">
        <v>0</v>
      </c>
      <c r="AA23" s="24" t="s">
        <v>0</v>
      </c>
      <c r="AB23" s="41"/>
      <c r="AC23" s="1"/>
      <c r="AD23" s="42" t="n">
        <v>3</v>
      </c>
      <c r="AE23" s="41" t="n">
        <v>11</v>
      </c>
    </row>
    <row r="24" customFormat="false" ht="12.75" hidden="false" customHeight="false" outlineLevel="0" collapsed="false">
      <c r="A24" s="20" t="n">
        <v>2</v>
      </c>
      <c r="B24" s="0" t="n">
        <v>10</v>
      </c>
      <c r="C24" s="21" t="n">
        <v>1</v>
      </c>
      <c r="D24" s="22"/>
      <c r="E24" s="23" t="s">
        <v>0</v>
      </c>
      <c r="F24" s="23" t="s">
        <v>0</v>
      </c>
      <c r="G24" s="23" t="s">
        <v>0</v>
      </c>
      <c r="H24" s="24" t="s">
        <v>0</v>
      </c>
      <c r="I24" s="22"/>
      <c r="J24" s="3" t="s">
        <v>2</v>
      </c>
      <c r="K24" s="23" t="s">
        <v>0</v>
      </c>
      <c r="L24" s="23" t="s">
        <v>0</v>
      </c>
      <c r="M24" s="36" t="s">
        <v>2</v>
      </c>
      <c r="N24" s="23" t="s">
        <v>0</v>
      </c>
      <c r="O24" s="24" t="s">
        <v>0</v>
      </c>
      <c r="P24" s="22"/>
      <c r="Q24" s="3" t="s">
        <v>2</v>
      </c>
      <c r="R24" s="36" t="s">
        <v>2</v>
      </c>
      <c r="S24" s="22"/>
      <c r="T24" s="27" t="s">
        <v>0</v>
      </c>
      <c r="U24" s="22"/>
      <c r="V24" s="27" t="s">
        <v>0</v>
      </c>
      <c r="W24" s="22"/>
      <c r="X24" s="34" t="s">
        <v>0</v>
      </c>
      <c r="Y24" s="22"/>
      <c r="Z24" s="34" t="s">
        <v>0</v>
      </c>
      <c r="AA24" s="24" t="s">
        <v>0</v>
      </c>
      <c r="AB24" s="41"/>
      <c r="AC24" s="1"/>
      <c r="AD24" s="42" t="n">
        <v>1</v>
      </c>
      <c r="AE24" s="41" t="n">
        <v>8</v>
      </c>
    </row>
    <row r="25" customFormat="false" ht="12.75" hidden="false" customHeight="false" outlineLevel="0" collapsed="false">
      <c r="A25" s="20" t="n">
        <v>2</v>
      </c>
      <c r="B25" s="0" t="n">
        <v>11</v>
      </c>
      <c r="C25" s="5" t="n">
        <v>-1</v>
      </c>
      <c r="D25" s="31"/>
      <c r="E25" s="23" t="s">
        <v>0</v>
      </c>
      <c r="F25" s="23" t="s">
        <v>0</v>
      </c>
      <c r="G25" s="23" t="s">
        <v>0</v>
      </c>
      <c r="H25" s="24" t="s">
        <v>0</v>
      </c>
      <c r="I25" s="31"/>
      <c r="J25" s="32" t="s">
        <v>30</v>
      </c>
      <c r="K25" s="23" t="s">
        <v>0</v>
      </c>
      <c r="L25" s="23" t="s">
        <v>0</v>
      </c>
      <c r="M25" s="23" t="s">
        <v>0</v>
      </c>
      <c r="N25" s="32" t="s">
        <v>6</v>
      </c>
      <c r="O25" s="24" t="s">
        <v>0</v>
      </c>
      <c r="P25" s="31"/>
      <c r="Q25" s="39" t="s">
        <v>7</v>
      </c>
      <c r="R25" s="43" t="s">
        <v>7</v>
      </c>
      <c r="S25" s="31"/>
      <c r="T25" s="27" t="s">
        <v>0</v>
      </c>
      <c r="U25" s="31"/>
      <c r="V25" s="27" t="s">
        <v>0</v>
      </c>
      <c r="W25" s="31"/>
      <c r="X25" s="34" t="s">
        <v>0</v>
      </c>
      <c r="Y25" s="31"/>
      <c r="Z25" s="34" t="s">
        <v>0</v>
      </c>
      <c r="AA25" s="24" t="s">
        <v>0</v>
      </c>
      <c r="AB25" s="41"/>
      <c r="AC25" s="1"/>
      <c r="AD25" s="42"/>
      <c r="AE25" s="41"/>
    </row>
    <row r="26" customFormat="false" ht="12.75" hidden="false" customHeight="false" outlineLevel="0" collapsed="false">
      <c r="A26" s="20" t="n">
        <v>2</v>
      </c>
      <c r="B26" s="0" t="n">
        <v>12</v>
      </c>
      <c r="C26" s="21" t="n">
        <v>1</v>
      </c>
      <c r="D26" s="22"/>
      <c r="E26" s="23" t="s">
        <v>0</v>
      </c>
      <c r="F26" s="23" t="s">
        <v>0</v>
      </c>
      <c r="G26" s="23" t="s">
        <v>0</v>
      </c>
      <c r="H26" s="24" t="s">
        <v>0</v>
      </c>
      <c r="I26" s="22"/>
      <c r="J26" s="3" t="s">
        <v>2</v>
      </c>
      <c r="K26" s="23" t="s">
        <v>0</v>
      </c>
      <c r="L26" s="23" t="s">
        <v>0</v>
      </c>
      <c r="M26" s="23" t="s">
        <v>0</v>
      </c>
      <c r="N26" s="23" t="s">
        <v>0</v>
      </c>
      <c r="O26" s="44" t="s">
        <v>2</v>
      </c>
      <c r="P26" s="22"/>
      <c r="Q26" s="25" t="s">
        <v>0</v>
      </c>
      <c r="R26" s="26" t="s">
        <v>0</v>
      </c>
      <c r="S26" s="22"/>
      <c r="T26" s="27" t="s">
        <v>0</v>
      </c>
      <c r="U26" s="22"/>
      <c r="V26" s="27" t="s">
        <v>0</v>
      </c>
      <c r="W26" s="22"/>
      <c r="X26" s="34" t="s">
        <v>0</v>
      </c>
      <c r="Y26" s="22"/>
      <c r="Z26" s="34" t="s">
        <v>0</v>
      </c>
      <c r="AA26" s="24" t="s">
        <v>0</v>
      </c>
      <c r="AB26" s="41"/>
      <c r="AC26" s="1"/>
      <c r="AD26" s="1"/>
    </row>
    <row r="27" customFormat="false" ht="12.75" hidden="false" customHeight="false" outlineLevel="0" collapsed="false">
      <c r="A27" s="20" t="n">
        <v>3</v>
      </c>
      <c r="B27" s="0" t="n">
        <v>5</v>
      </c>
      <c r="C27" s="5" t="n">
        <v>-1</v>
      </c>
      <c r="D27" s="31"/>
      <c r="E27" s="32" t="s">
        <v>6</v>
      </c>
      <c r="F27" s="32" t="s">
        <v>6</v>
      </c>
      <c r="G27" s="32" t="s">
        <v>6</v>
      </c>
      <c r="H27" s="40" t="s">
        <v>6</v>
      </c>
      <c r="I27" s="31"/>
      <c r="J27" s="34" t="s">
        <v>0</v>
      </c>
      <c r="K27" s="23" t="s">
        <v>0</v>
      </c>
      <c r="L27" s="23" t="s">
        <v>0</v>
      </c>
      <c r="M27" s="23" t="s">
        <v>0</v>
      </c>
      <c r="N27" s="23" t="s">
        <v>0</v>
      </c>
      <c r="O27" s="24" t="s">
        <v>0</v>
      </c>
      <c r="P27" s="31"/>
      <c r="Q27" s="33" t="s">
        <v>6</v>
      </c>
      <c r="R27" s="32" t="s">
        <v>6</v>
      </c>
      <c r="S27" s="31"/>
      <c r="T27" s="27" t="s">
        <v>0</v>
      </c>
      <c r="U27" s="31"/>
      <c r="V27" s="27" t="s">
        <v>0</v>
      </c>
      <c r="W27" s="31"/>
      <c r="X27" s="33" t="s">
        <v>6</v>
      </c>
      <c r="Y27" s="31"/>
      <c r="Z27" s="33" t="s">
        <v>6</v>
      </c>
      <c r="AA27" s="40" t="s">
        <v>6</v>
      </c>
      <c r="AB27" s="41"/>
      <c r="AC27" s="1"/>
      <c r="AD27" s="1"/>
      <c r="AE27" s="35"/>
    </row>
    <row r="28" customFormat="false" ht="12.75" hidden="false" customHeight="false" outlineLevel="0" collapsed="false">
      <c r="A28" s="20" t="n">
        <v>3</v>
      </c>
      <c r="B28" s="0" t="n">
        <v>6</v>
      </c>
      <c r="C28" s="5" t="n">
        <v>-1</v>
      </c>
      <c r="D28" s="31"/>
      <c r="E28" s="23" t="s">
        <v>0</v>
      </c>
      <c r="F28" s="43" t="s">
        <v>7</v>
      </c>
      <c r="G28" s="23" t="s">
        <v>0</v>
      </c>
      <c r="H28" s="24" t="s">
        <v>0</v>
      </c>
      <c r="I28" s="31"/>
      <c r="J28" s="34" t="s">
        <v>0</v>
      </c>
      <c r="K28" s="43" t="s">
        <v>7</v>
      </c>
      <c r="L28" s="23" t="s">
        <v>0</v>
      </c>
      <c r="M28" s="23" t="s">
        <v>0</v>
      </c>
      <c r="N28" s="23" t="s">
        <v>0</v>
      </c>
      <c r="O28" s="24" t="s">
        <v>0</v>
      </c>
      <c r="P28" s="31"/>
      <c r="Q28" s="33" t="s">
        <v>6</v>
      </c>
      <c r="R28" s="32" t="s">
        <v>6</v>
      </c>
      <c r="S28" s="31"/>
      <c r="T28" s="27" t="s">
        <v>0</v>
      </c>
      <c r="U28" s="31"/>
      <c r="V28" s="27" t="s">
        <v>0</v>
      </c>
      <c r="W28" s="31"/>
      <c r="X28" s="39" t="s">
        <v>7</v>
      </c>
      <c r="Y28" s="31"/>
      <c r="Z28" s="39" t="s">
        <v>7</v>
      </c>
      <c r="AA28" s="24" t="s">
        <v>0</v>
      </c>
      <c r="AB28" s="41"/>
      <c r="AC28" s="1"/>
      <c r="AD28" s="1"/>
      <c r="AE28" s="35"/>
    </row>
    <row r="29" customFormat="false" ht="12.75" hidden="false" customHeight="false" outlineLevel="0" collapsed="false">
      <c r="A29" s="20" t="n">
        <v>3</v>
      </c>
      <c r="B29" s="0" t="n">
        <v>8</v>
      </c>
      <c r="C29" s="5" t="n">
        <v>-1</v>
      </c>
      <c r="D29" s="31"/>
      <c r="E29" s="23" t="s">
        <v>0</v>
      </c>
      <c r="F29" s="43" t="s">
        <v>7</v>
      </c>
      <c r="G29" s="23" t="s">
        <v>0</v>
      </c>
      <c r="H29" s="24" t="s">
        <v>0</v>
      </c>
      <c r="I29" s="31"/>
      <c r="J29" s="34" t="s">
        <v>0</v>
      </c>
      <c r="K29" s="23" t="s">
        <v>0</v>
      </c>
      <c r="L29" s="43" t="s">
        <v>7</v>
      </c>
      <c r="M29" s="23" t="s">
        <v>0</v>
      </c>
      <c r="N29" s="23" t="s">
        <v>0</v>
      </c>
      <c r="O29" s="24" t="s">
        <v>0</v>
      </c>
      <c r="P29" s="31"/>
      <c r="Q29" s="33" t="s">
        <v>6</v>
      </c>
      <c r="R29" s="32" t="s">
        <v>6</v>
      </c>
      <c r="S29" s="31"/>
      <c r="T29" s="27" t="s">
        <v>0</v>
      </c>
      <c r="U29" s="31"/>
      <c r="V29" s="27" t="s">
        <v>0</v>
      </c>
      <c r="W29" s="31"/>
      <c r="X29" s="33" t="s">
        <v>6</v>
      </c>
      <c r="Y29" s="31"/>
      <c r="Z29" s="39" t="s">
        <v>7</v>
      </c>
      <c r="AA29" s="24" t="s">
        <v>0</v>
      </c>
      <c r="AB29" s="41"/>
      <c r="AC29" s="1"/>
      <c r="AD29" s="1"/>
      <c r="AE29" s="35"/>
    </row>
    <row r="30" customFormat="false" ht="12.75" hidden="false" customHeight="false" outlineLevel="0" collapsed="false">
      <c r="A30" s="20" t="n">
        <v>3</v>
      </c>
      <c r="B30" s="0" t="n">
        <v>9</v>
      </c>
      <c r="C30" s="5" t="n">
        <v>-1</v>
      </c>
      <c r="D30" s="31"/>
      <c r="E30" s="23" t="s">
        <v>0</v>
      </c>
      <c r="F30" s="23" t="s">
        <v>0</v>
      </c>
      <c r="G30" s="23" t="s">
        <v>0</v>
      </c>
      <c r="H30" s="24" t="s">
        <v>0</v>
      </c>
      <c r="I30" s="31"/>
      <c r="J30" s="34" t="s">
        <v>0</v>
      </c>
      <c r="K30" s="23" t="s">
        <v>0</v>
      </c>
      <c r="L30" s="23" t="s">
        <v>0</v>
      </c>
      <c r="M30" s="23" t="s">
        <v>0</v>
      </c>
      <c r="N30" s="23" t="s">
        <v>0</v>
      </c>
      <c r="O30" s="24" t="s">
        <v>0</v>
      </c>
      <c r="P30" s="31"/>
      <c r="Q30" s="39" t="s">
        <v>7</v>
      </c>
      <c r="R30" s="43" t="s">
        <v>7</v>
      </c>
      <c r="S30" s="31"/>
      <c r="T30" s="27" t="s">
        <v>0</v>
      </c>
      <c r="U30" s="31"/>
      <c r="V30" s="27" t="s">
        <v>0</v>
      </c>
      <c r="W30" s="31"/>
      <c r="X30" s="39" t="s">
        <v>7</v>
      </c>
      <c r="Y30" s="31"/>
      <c r="Z30" s="34" t="s">
        <v>0</v>
      </c>
      <c r="AA30" s="24" t="s">
        <v>0</v>
      </c>
      <c r="AB30" s="41"/>
      <c r="AC30" s="1"/>
      <c r="AD30" s="1"/>
      <c r="AE30" s="35"/>
    </row>
    <row r="31" customFormat="false" ht="12.75" hidden="false" customHeight="false" outlineLevel="0" collapsed="false">
      <c r="A31" s="20" t="n">
        <v>3</v>
      </c>
      <c r="B31" s="0" t="n">
        <v>10</v>
      </c>
      <c r="C31" s="21" t="n">
        <v>1</v>
      </c>
      <c r="D31" s="22"/>
      <c r="E31" s="23" t="s">
        <v>0</v>
      </c>
      <c r="F31" s="38" t="s">
        <v>8</v>
      </c>
      <c r="G31" s="23" t="s">
        <v>0</v>
      </c>
      <c r="H31" s="24" t="s">
        <v>0</v>
      </c>
      <c r="I31" s="22"/>
      <c r="J31" s="3" t="s">
        <v>2</v>
      </c>
      <c r="K31" s="23" t="s">
        <v>0</v>
      </c>
      <c r="L31" s="23" t="s">
        <v>0</v>
      </c>
      <c r="M31" s="38" t="s">
        <v>8</v>
      </c>
      <c r="N31" s="23" t="s">
        <v>0</v>
      </c>
      <c r="O31" s="24" t="s">
        <v>0</v>
      </c>
      <c r="P31" s="22"/>
      <c r="Q31" s="3" t="s">
        <v>2</v>
      </c>
      <c r="R31" s="36" t="s">
        <v>2</v>
      </c>
      <c r="S31" s="22"/>
      <c r="T31" s="27" t="s">
        <v>0</v>
      </c>
      <c r="U31" s="22"/>
      <c r="V31" s="27" t="s">
        <v>0</v>
      </c>
      <c r="W31" s="22"/>
      <c r="X31" s="37" t="s">
        <v>8</v>
      </c>
      <c r="Y31" s="22"/>
      <c r="Z31" s="37" t="s">
        <v>8</v>
      </c>
      <c r="AA31" s="24" t="s">
        <v>0</v>
      </c>
      <c r="AB31" s="41"/>
      <c r="AC31" s="1"/>
      <c r="AD31" s="1"/>
    </row>
    <row r="32" customFormat="false" ht="12.75" hidden="false" customHeight="false" outlineLevel="0" collapsed="false">
      <c r="A32" s="20" t="n">
        <v>3</v>
      </c>
      <c r="B32" s="0" t="n">
        <v>11</v>
      </c>
      <c r="C32" s="21" t="n">
        <v>1</v>
      </c>
      <c r="D32" s="22"/>
      <c r="E32" s="23" t="s">
        <v>0</v>
      </c>
      <c r="F32" s="38" t="s">
        <v>8</v>
      </c>
      <c r="G32" s="23" t="s">
        <v>0</v>
      </c>
      <c r="H32" s="24" t="s">
        <v>0</v>
      </c>
      <c r="I32" s="22"/>
      <c r="J32" s="3" t="s">
        <v>2</v>
      </c>
      <c r="K32" s="23" t="s">
        <v>0</v>
      </c>
      <c r="L32" s="23" t="s">
        <v>0</v>
      </c>
      <c r="M32" s="23" t="s">
        <v>0</v>
      </c>
      <c r="N32" s="36" t="s">
        <v>2</v>
      </c>
      <c r="O32" s="24" t="s">
        <v>0</v>
      </c>
      <c r="P32" s="22"/>
      <c r="Q32" s="3" t="s">
        <v>2</v>
      </c>
      <c r="R32" s="36" t="s">
        <v>2</v>
      </c>
      <c r="S32" s="22"/>
      <c r="T32" s="45" t="s">
        <v>2</v>
      </c>
      <c r="U32" s="22"/>
      <c r="V32" s="45" t="s">
        <v>2</v>
      </c>
      <c r="W32" s="22"/>
      <c r="X32" s="3" t="s">
        <v>2</v>
      </c>
      <c r="Y32" s="22"/>
      <c r="Z32" s="3" t="s">
        <v>2</v>
      </c>
      <c r="AA32" s="44" t="s">
        <v>2</v>
      </c>
      <c r="AB32" s="41"/>
      <c r="AC32" s="1"/>
      <c r="AD32" s="1"/>
    </row>
    <row r="33" customFormat="false" ht="12.75" hidden="false" customHeight="false" outlineLevel="0" collapsed="false">
      <c r="A33" s="20" t="n">
        <v>3</v>
      </c>
      <c r="B33" s="0" t="n">
        <v>12</v>
      </c>
      <c r="C33" s="21" t="n">
        <v>1</v>
      </c>
      <c r="D33" s="22"/>
      <c r="E33" s="23" t="s">
        <v>0</v>
      </c>
      <c r="F33" s="38" t="s">
        <v>8</v>
      </c>
      <c r="G33" s="23" t="s">
        <v>0</v>
      </c>
      <c r="H33" s="24" t="s">
        <v>0</v>
      </c>
      <c r="I33" s="22"/>
      <c r="J33" s="34" t="s">
        <v>0</v>
      </c>
      <c r="K33" s="23" t="s">
        <v>0</v>
      </c>
      <c r="L33" s="23" t="s">
        <v>0</v>
      </c>
      <c r="M33" s="23" t="s">
        <v>0</v>
      </c>
      <c r="N33" s="23" t="s">
        <v>0</v>
      </c>
      <c r="O33" s="46" t="s">
        <v>8</v>
      </c>
      <c r="P33" s="22"/>
      <c r="Q33" s="25" t="s">
        <v>0</v>
      </c>
      <c r="R33" s="26" t="s">
        <v>0</v>
      </c>
      <c r="S33" s="22"/>
      <c r="T33" s="27" t="s">
        <v>0</v>
      </c>
      <c r="U33" s="22"/>
      <c r="V33" s="27" t="s">
        <v>0</v>
      </c>
      <c r="W33" s="22"/>
      <c r="X33" s="37" t="s">
        <v>8</v>
      </c>
      <c r="Y33" s="22"/>
      <c r="Z33" s="37" t="s">
        <v>8</v>
      </c>
      <c r="AA33" s="24" t="s">
        <v>0</v>
      </c>
      <c r="AB33" s="41"/>
      <c r="AC33" s="1"/>
      <c r="AD33" s="1"/>
    </row>
    <row r="34" customFormat="false" ht="12.75" hidden="false" customHeight="false" outlineLevel="0" collapsed="false">
      <c r="A34" s="20" t="n">
        <v>5</v>
      </c>
      <c r="B34" s="0" t="n">
        <v>6</v>
      </c>
      <c r="C34" s="5" t="n">
        <v>-1</v>
      </c>
      <c r="D34" s="31"/>
      <c r="E34" s="43" t="s">
        <v>7</v>
      </c>
      <c r="F34" s="23" t="s">
        <v>0</v>
      </c>
      <c r="G34" s="23" t="s">
        <v>0</v>
      </c>
      <c r="H34" s="24" t="s">
        <v>0</v>
      </c>
      <c r="I34" s="31"/>
      <c r="J34" s="32" t="s">
        <v>30</v>
      </c>
      <c r="K34" s="43" t="s">
        <v>7</v>
      </c>
      <c r="L34" s="23" t="s">
        <v>0</v>
      </c>
      <c r="M34" s="23" t="s">
        <v>0</v>
      </c>
      <c r="N34" s="23" t="s">
        <v>0</v>
      </c>
      <c r="O34" s="24" t="s">
        <v>0</v>
      </c>
      <c r="P34" s="31"/>
      <c r="Q34" s="33" t="s">
        <v>6</v>
      </c>
      <c r="R34" s="43" t="s">
        <v>7</v>
      </c>
      <c r="S34" s="31"/>
      <c r="T34" s="27" t="s">
        <v>0</v>
      </c>
      <c r="U34" s="31"/>
      <c r="V34" s="27" t="s">
        <v>0</v>
      </c>
      <c r="W34" s="31"/>
      <c r="X34" s="34" t="s">
        <v>0</v>
      </c>
      <c r="Y34" s="31"/>
      <c r="Z34" s="34" t="s">
        <v>0</v>
      </c>
      <c r="AA34" s="24" t="s">
        <v>0</v>
      </c>
      <c r="AB34" s="41"/>
      <c r="AC34" s="1"/>
      <c r="AD34" s="1"/>
      <c r="AE34" s="35"/>
    </row>
    <row r="35" customFormat="false" ht="12.75" hidden="false" customHeight="false" outlineLevel="0" collapsed="false">
      <c r="A35" s="20" t="n">
        <v>5</v>
      </c>
      <c r="B35" s="0" t="n">
        <v>8</v>
      </c>
      <c r="C35" s="5" t="n">
        <v>-1</v>
      </c>
      <c r="D35" s="31"/>
      <c r="E35" s="32" t="s">
        <v>6</v>
      </c>
      <c r="F35" s="23" t="s">
        <v>0</v>
      </c>
      <c r="G35" s="23" t="s">
        <v>0</v>
      </c>
      <c r="H35" s="24" t="s">
        <v>0</v>
      </c>
      <c r="I35" s="31"/>
      <c r="J35" s="39" t="s">
        <v>7</v>
      </c>
      <c r="K35" s="23" t="s">
        <v>0</v>
      </c>
      <c r="L35" s="43" t="s">
        <v>7</v>
      </c>
      <c r="M35" s="23" t="s">
        <v>0</v>
      </c>
      <c r="N35" s="23" t="s">
        <v>0</v>
      </c>
      <c r="O35" s="24" t="s">
        <v>0</v>
      </c>
      <c r="P35" s="31"/>
      <c r="Q35" s="33" t="s">
        <v>6</v>
      </c>
      <c r="R35" s="32" t="s">
        <v>6</v>
      </c>
      <c r="S35" s="31"/>
      <c r="T35" s="27" t="s">
        <v>0</v>
      </c>
      <c r="U35" s="31"/>
      <c r="V35" s="27" t="s">
        <v>0</v>
      </c>
      <c r="W35" s="31"/>
      <c r="X35" s="34" t="s">
        <v>0</v>
      </c>
      <c r="Y35" s="31"/>
      <c r="Z35" s="34" t="s">
        <v>0</v>
      </c>
      <c r="AA35" s="24" t="s">
        <v>0</v>
      </c>
      <c r="AB35" s="41"/>
      <c r="AC35" s="1"/>
      <c r="AD35" s="1"/>
      <c r="AE35" s="35"/>
    </row>
    <row r="36" customFormat="false" ht="12.75" hidden="false" customHeight="false" outlineLevel="0" collapsed="false">
      <c r="A36" s="20" t="n">
        <v>5</v>
      </c>
      <c r="B36" s="0" t="n">
        <v>9</v>
      </c>
      <c r="C36" s="5" t="n">
        <v>-1</v>
      </c>
      <c r="D36" s="31"/>
      <c r="E36" s="23" t="s">
        <v>0</v>
      </c>
      <c r="F36" s="23" t="s">
        <v>0</v>
      </c>
      <c r="G36" s="23" t="s">
        <v>0</v>
      </c>
      <c r="H36" s="24" t="s">
        <v>0</v>
      </c>
      <c r="I36" s="31"/>
      <c r="J36" s="34" t="s">
        <v>0</v>
      </c>
      <c r="K36" s="23" t="s">
        <v>0</v>
      </c>
      <c r="L36" s="23" t="s">
        <v>0</v>
      </c>
      <c r="M36" s="23" t="s">
        <v>0</v>
      </c>
      <c r="N36" s="23" t="s">
        <v>0</v>
      </c>
      <c r="O36" s="24" t="s">
        <v>0</v>
      </c>
      <c r="P36" s="31"/>
      <c r="Q36" s="39" t="s">
        <v>7</v>
      </c>
      <c r="R36" s="43" t="s">
        <v>7</v>
      </c>
      <c r="S36" s="31"/>
      <c r="T36" s="27" t="s">
        <v>0</v>
      </c>
      <c r="U36" s="31"/>
      <c r="V36" s="27" t="s">
        <v>0</v>
      </c>
      <c r="W36" s="31"/>
      <c r="X36" s="34" t="s">
        <v>0</v>
      </c>
      <c r="Y36" s="31"/>
      <c r="Z36" s="34" t="s">
        <v>0</v>
      </c>
      <c r="AA36" s="24" t="s">
        <v>0</v>
      </c>
      <c r="AB36" s="41"/>
      <c r="AC36" s="1"/>
      <c r="AD36" s="1"/>
      <c r="AE36" s="35"/>
    </row>
    <row r="37" customFormat="false" ht="12.75" hidden="false" customHeight="false" outlineLevel="0" collapsed="false">
      <c r="A37" s="20" t="n">
        <v>5</v>
      </c>
      <c r="B37" s="0" t="n">
        <v>10</v>
      </c>
      <c r="C37" s="5" t="n">
        <v>-1</v>
      </c>
      <c r="D37" s="31"/>
      <c r="E37" s="43" t="s">
        <v>7</v>
      </c>
      <c r="F37" s="23" t="s">
        <v>0</v>
      </c>
      <c r="G37" s="23" t="s">
        <v>0</v>
      </c>
      <c r="H37" s="24" t="s">
        <v>0</v>
      </c>
      <c r="I37" s="31"/>
      <c r="J37" s="34" t="s">
        <v>0</v>
      </c>
      <c r="K37" s="23" t="s">
        <v>0</v>
      </c>
      <c r="L37" s="23" t="s">
        <v>0</v>
      </c>
      <c r="M37" s="43" t="s">
        <v>7</v>
      </c>
      <c r="N37" s="23" t="s">
        <v>0</v>
      </c>
      <c r="O37" s="24" t="s">
        <v>0</v>
      </c>
      <c r="P37" s="31"/>
      <c r="Q37" s="33" t="s">
        <v>6</v>
      </c>
      <c r="R37" s="32" t="s">
        <v>6</v>
      </c>
      <c r="S37" s="31"/>
      <c r="T37" s="27" t="s">
        <v>0</v>
      </c>
      <c r="U37" s="31"/>
      <c r="V37" s="27" t="s">
        <v>0</v>
      </c>
      <c r="W37" s="31"/>
      <c r="X37" s="34" t="s">
        <v>0</v>
      </c>
      <c r="Y37" s="31"/>
      <c r="Z37" s="34" t="s">
        <v>0</v>
      </c>
      <c r="AA37" s="24" t="s">
        <v>0</v>
      </c>
      <c r="AB37" s="41"/>
      <c r="AC37" s="1"/>
      <c r="AD37" s="1"/>
      <c r="AE37" s="35"/>
    </row>
    <row r="38" customFormat="false" ht="12.75" hidden="false" customHeight="false" outlineLevel="0" collapsed="false">
      <c r="A38" s="20" t="n">
        <v>5</v>
      </c>
      <c r="B38" s="0" t="n">
        <v>11</v>
      </c>
      <c r="C38" s="5" t="n">
        <v>-1</v>
      </c>
      <c r="D38" s="31"/>
      <c r="E38" s="43" t="s">
        <v>7</v>
      </c>
      <c r="F38" s="23" t="s">
        <v>0</v>
      </c>
      <c r="G38" s="23" t="s">
        <v>0</v>
      </c>
      <c r="H38" s="24" t="s">
        <v>0</v>
      </c>
      <c r="I38" s="31"/>
      <c r="J38" s="34" t="s">
        <v>0</v>
      </c>
      <c r="K38" s="23" t="s">
        <v>0</v>
      </c>
      <c r="L38" s="23" t="s">
        <v>0</v>
      </c>
      <c r="M38" s="23" t="s">
        <v>0</v>
      </c>
      <c r="N38" s="43" t="s">
        <v>7</v>
      </c>
      <c r="O38" s="24" t="s">
        <v>0</v>
      </c>
      <c r="P38" s="31"/>
      <c r="Q38" s="39" t="s">
        <v>7</v>
      </c>
      <c r="R38" s="43" t="s">
        <v>7</v>
      </c>
      <c r="S38" s="31"/>
      <c r="T38" s="27" t="s">
        <v>0</v>
      </c>
      <c r="U38" s="31"/>
      <c r="V38" s="27" t="s">
        <v>0</v>
      </c>
      <c r="W38" s="31"/>
      <c r="X38" s="34" t="s">
        <v>0</v>
      </c>
      <c r="Y38" s="31"/>
      <c r="Z38" s="34" t="s">
        <v>0</v>
      </c>
      <c r="AA38" s="24" t="s">
        <v>0</v>
      </c>
      <c r="AB38" s="41"/>
      <c r="AC38" s="1"/>
      <c r="AD38" s="1"/>
      <c r="AE38" s="35"/>
    </row>
    <row r="39" customFormat="false" ht="12.75" hidden="false" customHeight="false" outlineLevel="0" collapsed="false">
      <c r="A39" s="20" t="n">
        <v>5</v>
      </c>
      <c r="B39" s="0" t="n">
        <v>12</v>
      </c>
      <c r="C39" s="5" t="n">
        <v>-1</v>
      </c>
      <c r="D39" s="31"/>
      <c r="E39" s="43" t="s">
        <v>7</v>
      </c>
      <c r="F39" s="23" t="s">
        <v>0</v>
      </c>
      <c r="G39" s="23" t="s">
        <v>0</v>
      </c>
      <c r="H39" s="24" t="s">
        <v>0</v>
      </c>
      <c r="I39" s="31"/>
      <c r="J39" s="34" t="s">
        <v>0</v>
      </c>
      <c r="K39" s="23" t="s">
        <v>0</v>
      </c>
      <c r="L39" s="23" t="s">
        <v>0</v>
      </c>
      <c r="M39" s="23" t="s">
        <v>0</v>
      </c>
      <c r="N39" s="23" t="s">
        <v>0</v>
      </c>
      <c r="O39" s="47" t="s">
        <v>7</v>
      </c>
      <c r="P39" s="31"/>
      <c r="Q39" s="25" t="s">
        <v>0</v>
      </c>
      <c r="R39" s="26" t="s">
        <v>0</v>
      </c>
      <c r="S39" s="31"/>
      <c r="T39" s="27" t="s">
        <v>0</v>
      </c>
      <c r="U39" s="31"/>
      <c r="V39" s="27" t="s">
        <v>0</v>
      </c>
      <c r="W39" s="31"/>
      <c r="X39" s="34" t="s">
        <v>0</v>
      </c>
      <c r="Y39" s="31"/>
      <c r="Z39" s="34" t="s">
        <v>0</v>
      </c>
      <c r="AA39" s="24" t="s">
        <v>0</v>
      </c>
      <c r="AB39" s="23"/>
      <c r="AC39" s="1"/>
      <c r="AD39" s="1"/>
    </row>
    <row r="40" customFormat="false" ht="12.75" hidden="false" customHeight="false" outlineLevel="0" collapsed="false">
      <c r="A40" s="20" t="n">
        <v>6</v>
      </c>
      <c r="B40" s="0" t="n">
        <v>8</v>
      </c>
      <c r="C40" s="5" t="n">
        <v>-1</v>
      </c>
      <c r="D40" s="31"/>
      <c r="E40" s="23" t="s">
        <v>0</v>
      </c>
      <c r="F40" s="23" t="s">
        <v>0</v>
      </c>
      <c r="G40" s="23" t="s">
        <v>0</v>
      </c>
      <c r="H40" s="24" t="s">
        <v>0</v>
      </c>
      <c r="I40" s="31"/>
      <c r="J40" s="33" t="s">
        <v>6</v>
      </c>
      <c r="K40" s="43" t="s">
        <v>7</v>
      </c>
      <c r="L40" s="43" t="s">
        <v>7</v>
      </c>
      <c r="M40" s="23" t="s">
        <v>0</v>
      </c>
      <c r="N40" s="23" t="s">
        <v>0</v>
      </c>
      <c r="O40" s="24" t="s">
        <v>0</v>
      </c>
      <c r="P40" s="31"/>
      <c r="Q40" s="39" t="s">
        <v>7</v>
      </c>
      <c r="R40" s="43" t="s">
        <v>7</v>
      </c>
      <c r="S40" s="31"/>
      <c r="T40" s="27" t="s">
        <v>0</v>
      </c>
      <c r="U40" s="31"/>
      <c r="V40" s="27" t="s">
        <v>0</v>
      </c>
      <c r="W40" s="31"/>
      <c r="X40" s="34" t="s">
        <v>0</v>
      </c>
      <c r="Y40" s="31"/>
      <c r="Z40" s="34" t="s">
        <v>0</v>
      </c>
      <c r="AA40" s="24" t="s">
        <v>0</v>
      </c>
      <c r="AB40" s="41"/>
      <c r="AC40" s="1"/>
      <c r="AD40" s="1"/>
      <c r="AE40" s="35"/>
    </row>
    <row r="41" customFormat="false" ht="12.75" hidden="false" customHeight="false" outlineLevel="0" collapsed="false">
      <c r="A41" s="20" t="n">
        <v>6</v>
      </c>
      <c r="B41" s="0" t="n">
        <v>9</v>
      </c>
      <c r="C41" s="5" t="n">
        <v>-1</v>
      </c>
      <c r="D41" s="31"/>
      <c r="E41" s="23" t="s">
        <v>0</v>
      </c>
      <c r="F41" s="23" t="s">
        <v>0</v>
      </c>
      <c r="G41" s="23" t="s">
        <v>0</v>
      </c>
      <c r="H41" s="24" t="s">
        <v>0</v>
      </c>
      <c r="I41" s="31"/>
      <c r="J41" s="34" t="s">
        <v>0</v>
      </c>
      <c r="K41" s="23" t="s">
        <v>0</v>
      </c>
      <c r="L41" s="23" t="s">
        <v>0</v>
      </c>
      <c r="M41" s="23" t="s">
        <v>0</v>
      </c>
      <c r="N41" s="23" t="s">
        <v>0</v>
      </c>
      <c r="O41" s="24" t="s">
        <v>0</v>
      </c>
      <c r="P41" s="31"/>
      <c r="Q41" s="39" t="s">
        <v>7</v>
      </c>
      <c r="R41" s="43" t="s">
        <v>7</v>
      </c>
      <c r="S41" s="31"/>
      <c r="T41" s="27" t="s">
        <v>0</v>
      </c>
      <c r="U41" s="31"/>
      <c r="V41" s="27" t="s">
        <v>0</v>
      </c>
      <c r="W41" s="31"/>
      <c r="X41" s="34" t="s">
        <v>0</v>
      </c>
      <c r="Y41" s="31"/>
      <c r="Z41" s="34" t="s">
        <v>0</v>
      </c>
      <c r="AA41" s="24" t="s">
        <v>0</v>
      </c>
      <c r="AB41" s="41"/>
      <c r="AC41" s="1"/>
      <c r="AD41" s="1"/>
      <c r="AE41" s="35"/>
    </row>
    <row r="42" customFormat="false" ht="12.75" hidden="false" customHeight="false" outlineLevel="0" collapsed="false">
      <c r="A42" s="20" t="n">
        <v>6</v>
      </c>
      <c r="B42" s="0" t="n">
        <v>10</v>
      </c>
      <c r="C42" s="5" t="n">
        <v>-1</v>
      </c>
      <c r="D42" s="31"/>
      <c r="E42" s="23" t="s">
        <v>0</v>
      </c>
      <c r="F42" s="23" t="s">
        <v>0</v>
      </c>
      <c r="G42" s="23" t="s">
        <v>0</v>
      </c>
      <c r="H42" s="24" t="s">
        <v>0</v>
      </c>
      <c r="I42" s="31"/>
      <c r="J42" s="34" t="s">
        <v>0</v>
      </c>
      <c r="K42" s="43" t="s">
        <v>7</v>
      </c>
      <c r="L42" s="23" t="s">
        <v>0</v>
      </c>
      <c r="M42" s="43" t="s">
        <v>7</v>
      </c>
      <c r="N42" s="23" t="s">
        <v>0</v>
      </c>
      <c r="O42" s="24" t="s">
        <v>0</v>
      </c>
      <c r="P42" s="31"/>
      <c r="Q42" s="39" t="s">
        <v>7</v>
      </c>
      <c r="R42" s="43" t="s">
        <v>7</v>
      </c>
      <c r="S42" s="31"/>
      <c r="T42" s="27" t="s">
        <v>0</v>
      </c>
      <c r="U42" s="31"/>
      <c r="V42" s="27" t="s">
        <v>0</v>
      </c>
      <c r="W42" s="31"/>
      <c r="X42" s="34" t="s">
        <v>0</v>
      </c>
      <c r="Y42" s="31"/>
      <c r="Z42" s="34" t="s">
        <v>0</v>
      </c>
      <c r="AA42" s="24" t="s">
        <v>0</v>
      </c>
      <c r="AB42" s="41"/>
      <c r="AC42" s="1"/>
      <c r="AD42" s="1"/>
      <c r="AE42" s="35"/>
    </row>
    <row r="43" customFormat="false" ht="12.75" hidden="false" customHeight="false" outlineLevel="0" collapsed="false">
      <c r="A43" s="20" t="n">
        <v>6</v>
      </c>
      <c r="B43" s="0" t="n">
        <v>11</v>
      </c>
      <c r="C43" s="5" t="n">
        <v>-1</v>
      </c>
      <c r="D43" s="31"/>
      <c r="E43" s="23" t="s">
        <v>0</v>
      </c>
      <c r="F43" s="23" t="s">
        <v>0</v>
      </c>
      <c r="G43" s="23" t="s">
        <v>0</v>
      </c>
      <c r="H43" s="24" t="s">
        <v>0</v>
      </c>
      <c r="I43" s="31"/>
      <c r="J43" s="34" t="s">
        <v>0</v>
      </c>
      <c r="K43" s="43" t="s">
        <v>7</v>
      </c>
      <c r="L43" s="23" t="s">
        <v>0</v>
      </c>
      <c r="M43" s="23" t="s">
        <v>0</v>
      </c>
      <c r="N43" s="43" t="s">
        <v>7</v>
      </c>
      <c r="O43" s="24" t="s">
        <v>0</v>
      </c>
      <c r="P43" s="31"/>
      <c r="Q43" s="39" t="s">
        <v>7</v>
      </c>
      <c r="R43" s="43" t="s">
        <v>7</v>
      </c>
      <c r="S43" s="31"/>
      <c r="T43" s="27" t="s">
        <v>0</v>
      </c>
      <c r="U43" s="31"/>
      <c r="V43" s="27" t="s">
        <v>0</v>
      </c>
      <c r="W43" s="31"/>
      <c r="X43" s="34" t="s">
        <v>0</v>
      </c>
      <c r="Y43" s="31"/>
      <c r="Z43" s="34" t="s">
        <v>0</v>
      </c>
      <c r="AA43" s="24" t="s">
        <v>0</v>
      </c>
      <c r="AB43" s="41"/>
      <c r="AC43" s="1"/>
      <c r="AD43" s="1"/>
      <c r="AE43" s="35"/>
    </row>
    <row r="44" customFormat="false" ht="12.75" hidden="false" customHeight="false" outlineLevel="0" collapsed="false">
      <c r="A44" s="20" t="n">
        <v>6</v>
      </c>
      <c r="B44" s="0" t="n">
        <v>12</v>
      </c>
      <c r="C44" s="5" t="n">
        <v>-1</v>
      </c>
      <c r="D44" s="31"/>
      <c r="E44" s="23" t="s">
        <v>0</v>
      </c>
      <c r="F44" s="23" t="s">
        <v>0</v>
      </c>
      <c r="G44" s="23" t="s">
        <v>0</v>
      </c>
      <c r="H44" s="24" t="s">
        <v>0</v>
      </c>
      <c r="I44" s="31"/>
      <c r="J44" s="34" t="s">
        <v>0</v>
      </c>
      <c r="K44" s="43" t="s">
        <v>7</v>
      </c>
      <c r="L44" s="23" t="s">
        <v>0</v>
      </c>
      <c r="M44" s="23" t="s">
        <v>0</v>
      </c>
      <c r="N44" s="23" t="s">
        <v>0</v>
      </c>
      <c r="O44" s="47" t="s">
        <v>7</v>
      </c>
      <c r="P44" s="31"/>
      <c r="Q44" s="25" t="s">
        <v>0</v>
      </c>
      <c r="R44" s="26" t="s">
        <v>0</v>
      </c>
      <c r="S44" s="31"/>
      <c r="T44" s="27" t="s">
        <v>0</v>
      </c>
      <c r="U44" s="31"/>
      <c r="V44" s="27" t="s">
        <v>0</v>
      </c>
      <c r="W44" s="31"/>
      <c r="X44" s="34" t="s">
        <v>0</v>
      </c>
      <c r="Y44" s="31"/>
      <c r="Z44" s="34" t="s">
        <v>0</v>
      </c>
      <c r="AA44" s="24" t="s">
        <v>0</v>
      </c>
      <c r="AB44" s="41"/>
      <c r="AC44" s="1"/>
      <c r="AD44" s="1"/>
    </row>
    <row r="45" customFormat="false" ht="12.75" hidden="false" customHeight="false" outlineLevel="0" collapsed="false">
      <c r="A45" s="20" t="n">
        <v>8</v>
      </c>
      <c r="B45" s="0" t="n">
        <v>9</v>
      </c>
      <c r="C45" s="5" t="n">
        <v>-1</v>
      </c>
      <c r="D45" s="31"/>
      <c r="E45" s="23" t="s">
        <v>0</v>
      </c>
      <c r="F45" s="23" t="s">
        <v>0</v>
      </c>
      <c r="G45" s="23" t="s">
        <v>0</v>
      </c>
      <c r="H45" s="24" t="s">
        <v>0</v>
      </c>
      <c r="I45" s="31"/>
      <c r="J45" s="34" t="s">
        <v>0</v>
      </c>
      <c r="K45" s="23" t="s">
        <v>0</v>
      </c>
      <c r="L45" s="23" t="s">
        <v>0</v>
      </c>
      <c r="M45" s="23" t="s">
        <v>0</v>
      </c>
      <c r="N45" s="23" t="s">
        <v>0</v>
      </c>
      <c r="O45" s="24" t="s">
        <v>0</v>
      </c>
      <c r="P45" s="31"/>
      <c r="Q45" s="39" t="s">
        <v>7</v>
      </c>
      <c r="R45" s="43" t="s">
        <v>7</v>
      </c>
      <c r="S45" s="31"/>
      <c r="T45" s="27" t="s">
        <v>0</v>
      </c>
      <c r="U45" s="31"/>
      <c r="V45" s="27" t="s">
        <v>0</v>
      </c>
      <c r="W45" s="31"/>
      <c r="X45" s="34" t="s">
        <v>0</v>
      </c>
      <c r="Y45" s="31"/>
      <c r="Z45" s="34" t="s">
        <v>0</v>
      </c>
      <c r="AA45" s="24" t="s">
        <v>0</v>
      </c>
      <c r="AB45" s="41"/>
      <c r="AC45" s="1"/>
      <c r="AD45" s="1"/>
      <c r="AE45" s="35"/>
    </row>
    <row r="46" customFormat="false" ht="12.75" hidden="false" customHeight="false" outlineLevel="0" collapsed="false">
      <c r="A46" s="20" t="n">
        <v>8</v>
      </c>
      <c r="B46" s="0" t="n">
        <v>10</v>
      </c>
      <c r="C46" s="5" t="n">
        <v>-1</v>
      </c>
      <c r="D46" s="31"/>
      <c r="E46" s="23" t="s">
        <v>0</v>
      </c>
      <c r="F46" s="23" t="s">
        <v>0</v>
      </c>
      <c r="G46" s="23" t="s">
        <v>0</v>
      </c>
      <c r="H46" s="24" t="s">
        <v>0</v>
      </c>
      <c r="I46" s="31"/>
      <c r="J46" s="34" t="s">
        <v>0</v>
      </c>
      <c r="K46" s="23" t="s">
        <v>0</v>
      </c>
      <c r="L46" s="43" t="s">
        <v>7</v>
      </c>
      <c r="M46" s="43" t="s">
        <v>7</v>
      </c>
      <c r="N46" s="23" t="s">
        <v>0</v>
      </c>
      <c r="O46" s="24" t="s">
        <v>0</v>
      </c>
      <c r="P46" s="31"/>
      <c r="Q46" s="33" t="s">
        <v>6</v>
      </c>
      <c r="R46" s="43" t="s">
        <v>7</v>
      </c>
      <c r="S46" s="31"/>
      <c r="T46" s="27" t="s">
        <v>0</v>
      </c>
      <c r="U46" s="31"/>
      <c r="V46" s="27" t="s">
        <v>0</v>
      </c>
      <c r="W46" s="31"/>
      <c r="X46" s="34" t="s">
        <v>0</v>
      </c>
      <c r="Y46" s="31"/>
      <c r="Z46" s="34" t="s">
        <v>0</v>
      </c>
      <c r="AA46" s="24" t="s">
        <v>0</v>
      </c>
      <c r="AB46" s="41"/>
      <c r="AC46" s="1"/>
      <c r="AD46" s="1"/>
      <c r="AE46" s="35"/>
    </row>
    <row r="47" customFormat="false" ht="12.75" hidden="false" customHeight="false" outlineLevel="0" collapsed="false">
      <c r="A47" s="20" t="n">
        <v>8</v>
      </c>
      <c r="B47" s="0" t="n">
        <v>11</v>
      </c>
      <c r="C47" s="5" t="n">
        <v>-1</v>
      </c>
      <c r="D47" s="31"/>
      <c r="E47" s="23" t="s">
        <v>0</v>
      </c>
      <c r="F47" s="23" t="s">
        <v>0</v>
      </c>
      <c r="G47" s="23" t="s">
        <v>0</v>
      </c>
      <c r="H47" s="24" t="s">
        <v>0</v>
      </c>
      <c r="I47" s="31"/>
      <c r="J47" s="34" t="s">
        <v>0</v>
      </c>
      <c r="K47" s="23" t="s">
        <v>0</v>
      </c>
      <c r="L47" s="43" t="s">
        <v>7</v>
      </c>
      <c r="M47" s="23" t="s">
        <v>0</v>
      </c>
      <c r="N47" s="43" t="s">
        <v>7</v>
      </c>
      <c r="O47" s="24" t="s">
        <v>0</v>
      </c>
      <c r="P47" s="31"/>
      <c r="Q47" s="39" t="s">
        <v>7</v>
      </c>
      <c r="R47" s="43" t="s">
        <v>7</v>
      </c>
      <c r="S47" s="31"/>
      <c r="T47" s="27" t="s">
        <v>0</v>
      </c>
      <c r="U47" s="31"/>
      <c r="V47" s="27" t="s">
        <v>0</v>
      </c>
      <c r="W47" s="31"/>
      <c r="X47" s="34" t="s">
        <v>0</v>
      </c>
      <c r="Y47" s="31"/>
      <c r="Z47" s="34" t="s">
        <v>0</v>
      </c>
      <c r="AA47" s="24" t="s">
        <v>0</v>
      </c>
      <c r="AB47" s="41"/>
      <c r="AC47" s="1"/>
      <c r="AD47" s="1"/>
      <c r="AE47" s="35"/>
    </row>
    <row r="48" customFormat="false" ht="12.75" hidden="false" customHeight="false" outlineLevel="0" collapsed="false">
      <c r="A48" s="20" t="n">
        <v>8</v>
      </c>
      <c r="B48" s="0" t="n">
        <v>12</v>
      </c>
      <c r="C48" s="5" t="n">
        <v>-1</v>
      </c>
      <c r="D48" s="31"/>
      <c r="E48" s="23" t="s">
        <v>0</v>
      </c>
      <c r="F48" s="23" t="s">
        <v>0</v>
      </c>
      <c r="G48" s="23" t="s">
        <v>0</v>
      </c>
      <c r="H48" s="24" t="s">
        <v>0</v>
      </c>
      <c r="I48" s="31"/>
      <c r="J48" s="34" t="s">
        <v>0</v>
      </c>
      <c r="K48" s="23" t="s">
        <v>0</v>
      </c>
      <c r="L48" s="43" t="s">
        <v>7</v>
      </c>
      <c r="M48" s="23" t="s">
        <v>0</v>
      </c>
      <c r="N48" s="23" t="s">
        <v>0</v>
      </c>
      <c r="O48" s="47" t="s">
        <v>7</v>
      </c>
      <c r="P48" s="31"/>
      <c r="Q48" s="25" t="s">
        <v>0</v>
      </c>
      <c r="R48" s="26" t="s">
        <v>0</v>
      </c>
      <c r="S48" s="31"/>
      <c r="T48" s="27" t="s">
        <v>0</v>
      </c>
      <c r="U48" s="31"/>
      <c r="V48" s="27" t="s">
        <v>0</v>
      </c>
      <c r="W48" s="31"/>
      <c r="X48" s="34" t="s">
        <v>0</v>
      </c>
      <c r="Y48" s="31"/>
      <c r="Z48" s="34" t="s">
        <v>0</v>
      </c>
      <c r="AA48" s="24" t="s">
        <v>0</v>
      </c>
      <c r="AB48" s="41"/>
      <c r="AC48" s="1"/>
      <c r="AD48" s="1"/>
    </row>
    <row r="49" customFormat="false" ht="12.75" hidden="false" customHeight="false" outlineLevel="0" collapsed="false">
      <c r="A49" s="20" t="n">
        <v>9</v>
      </c>
      <c r="B49" s="0" t="n">
        <v>10</v>
      </c>
      <c r="C49" s="5" t="n">
        <v>-1</v>
      </c>
      <c r="D49" s="31"/>
      <c r="E49" s="23" t="s">
        <v>0</v>
      </c>
      <c r="F49" s="23" t="s">
        <v>0</v>
      </c>
      <c r="G49" s="23" t="s">
        <v>0</v>
      </c>
      <c r="H49" s="24" t="s">
        <v>0</v>
      </c>
      <c r="I49" s="31"/>
      <c r="J49" s="34" t="s">
        <v>0</v>
      </c>
      <c r="K49" s="23" t="s">
        <v>0</v>
      </c>
      <c r="L49" s="23" t="s">
        <v>0</v>
      </c>
      <c r="M49" s="23" t="s">
        <v>0</v>
      </c>
      <c r="N49" s="23" t="s">
        <v>0</v>
      </c>
      <c r="O49" s="24" t="s">
        <v>0</v>
      </c>
      <c r="P49" s="31"/>
      <c r="Q49" s="39" t="s">
        <v>7</v>
      </c>
      <c r="R49" s="43" t="s">
        <v>7</v>
      </c>
      <c r="S49" s="31"/>
      <c r="T49" s="27" t="s">
        <v>0</v>
      </c>
      <c r="U49" s="31"/>
      <c r="V49" s="27" t="s">
        <v>0</v>
      </c>
      <c r="W49" s="31"/>
      <c r="X49" s="34" t="s">
        <v>0</v>
      </c>
      <c r="Y49" s="31"/>
      <c r="Z49" s="34" t="s">
        <v>0</v>
      </c>
      <c r="AA49" s="24" t="s">
        <v>0</v>
      </c>
      <c r="AB49" s="41"/>
      <c r="AC49" s="1"/>
      <c r="AD49" s="1"/>
      <c r="AE49" s="35"/>
    </row>
    <row r="50" customFormat="false" ht="12.75" hidden="false" customHeight="false" outlineLevel="0" collapsed="false">
      <c r="A50" s="20" t="n">
        <v>9</v>
      </c>
      <c r="B50" s="0" t="n">
        <v>11</v>
      </c>
      <c r="C50" s="5" t="n">
        <v>-1</v>
      </c>
      <c r="D50" s="31"/>
      <c r="E50" s="23" t="s">
        <v>0</v>
      </c>
      <c r="F50" s="23" t="s">
        <v>0</v>
      </c>
      <c r="G50" s="23" t="s">
        <v>0</v>
      </c>
      <c r="H50" s="24" t="s">
        <v>0</v>
      </c>
      <c r="I50" s="31"/>
      <c r="J50" s="34" t="s">
        <v>0</v>
      </c>
      <c r="K50" s="23" t="s">
        <v>0</v>
      </c>
      <c r="L50" s="23" t="s">
        <v>0</v>
      </c>
      <c r="M50" s="23" t="s">
        <v>0</v>
      </c>
      <c r="N50" s="23" t="s">
        <v>0</v>
      </c>
      <c r="O50" s="24" t="s">
        <v>0</v>
      </c>
      <c r="P50" s="31"/>
      <c r="Q50" s="39" t="s">
        <v>7</v>
      </c>
      <c r="R50" s="43" t="s">
        <v>7</v>
      </c>
      <c r="S50" s="31"/>
      <c r="T50" s="27" t="s">
        <v>0</v>
      </c>
      <c r="U50" s="31"/>
      <c r="V50" s="27" t="s">
        <v>0</v>
      </c>
      <c r="W50" s="31"/>
      <c r="X50" s="34" t="s">
        <v>0</v>
      </c>
      <c r="Y50" s="31"/>
      <c r="Z50" s="34" t="s">
        <v>0</v>
      </c>
      <c r="AA50" s="24" t="s">
        <v>0</v>
      </c>
      <c r="AB50" s="41"/>
      <c r="AC50" s="1"/>
      <c r="AD50" s="1"/>
      <c r="AE50" s="35"/>
    </row>
    <row r="51" customFormat="false" ht="12.75" hidden="false" customHeight="false" outlineLevel="0" collapsed="false">
      <c r="A51" s="20" t="n">
        <v>9</v>
      </c>
      <c r="B51" s="0" t="n">
        <v>12</v>
      </c>
      <c r="C51" s="5" t="n">
        <v>-1</v>
      </c>
      <c r="D51" s="31"/>
      <c r="E51" s="23" t="s">
        <v>0</v>
      </c>
      <c r="F51" s="23" t="s">
        <v>0</v>
      </c>
      <c r="G51" s="23" t="s">
        <v>0</v>
      </c>
      <c r="H51" s="24" t="s">
        <v>0</v>
      </c>
      <c r="I51" s="31"/>
      <c r="J51" s="34" t="s">
        <v>0</v>
      </c>
      <c r="K51" s="23" t="s">
        <v>0</v>
      </c>
      <c r="L51" s="23" t="s">
        <v>0</v>
      </c>
      <c r="M51" s="23" t="s">
        <v>0</v>
      </c>
      <c r="N51" s="23" t="s">
        <v>0</v>
      </c>
      <c r="O51" s="24" t="s">
        <v>0</v>
      </c>
      <c r="P51" s="31"/>
      <c r="Q51" s="25" t="s">
        <v>0</v>
      </c>
      <c r="R51" s="26" t="s">
        <v>0</v>
      </c>
      <c r="S51" s="31"/>
      <c r="T51" s="27" t="s">
        <v>0</v>
      </c>
      <c r="U51" s="31"/>
      <c r="V51" s="27" t="s">
        <v>0</v>
      </c>
      <c r="W51" s="31"/>
      <c r="X51" s="34" t="s">
        <v>0</v>
      </c>
      <c r="Y51" s="31"/>
      <c r="Z51" s="34" t="s">
        <v>0</v>
      </c>
      <c r="AA51" s="24" t="s">
        <v>0</v>
      </c>
      <c r="AB51" s="41"/>
      <c r="AC51" s="1"/>
      <c r="AD51" s="1"/>
    </row>
    <row r="52" customFormat="false" ht="12.75" hidden="false" customHeight="false" outlineLevel="0" collapsed="false">
      <c r="A52" s="20" t="n">
        <v>10</v>
      </c>
      <c r="B52" s="0" t="n">
        <v>11</v>
      </c>
      <c r="C52" s="5" t="n">
        <v>-1</v>
      </c>
      <c r="D52" s="31"/>
      <c r="E52" s="23" t="s">
        <v>0</v>
      </c>
      <c r="F52" s="23" t="s">
        <v>0</v>
      </c>
      <c r="G52" s="23" t="s">
        <v>0</v>
      </c>
      <c r="H52" s="24" t="s">
        <v>0</v>
      </c>
      <c r="I52" s="31"/>
      <c r="J52" s="34" t="s">
        <v>0</v>
      </c>
      <c r="K52" s="23" t="s">
        <v>0</v>
      </c>
      <c r="L52" s="23" t="s">
        <v>0</v>
      </c>
      <c r="M52" s="43" t="s">
        <v>7</v>
      </c>
      <c r="N52" s="43" t="s">
        <v>7</v>
      </c>
      <c r="O52" s="24" t="s">
        <v>0</v>
      </c>
      <c r="P52" s="31"/>
      <c r="Q52" s="39" t="s">
        <v>7</v>
      </c>
      <c r="R52" s="43" t="s">
        <v>7</v>
      </c>
      <c r="S52" s="31"/>
      <c r="T52" s="27" t="s">
        <v>0</v>
      </c>
      <c r="U52" s="31"/>
      <c r="V52" s="27" t="s">
        <v>0</v>
      </c>
      <c r="W52" s="31"/>
      <c r="X52" s="34" t="s">
        <v>0</v>
      </c>
      <c r="Y52" s="31"/>
      <c r="Z52" s="34" t="s">
        <v>0</v>
      </c>
      <c r="AA52" s="24" t="s">
        <v>0</v>
      </c>
      <c r="AB52" s="41"/>
      <c r="AC52" s="1"/>
      <c r="AD52" s="1"/>
      <c r="AE52" s="35"/>
    </row>
    <row r="53" customFormat="false" ht="12.75" hidden="false" customHeight="false" outlineLevel="0" collapsed="false">
      <c r="A53" s="20" t="n">
        <v>10</v>
      </c>
      <c r="B53" s="0" t="n">
        <v>12</v>
      </c>
      <c r="C53" s="5" t="n">
        <v>-1</v>
      </c>
      <c r="D53" s="31"/>
      <c r="E53" s="23" t="s">
        <v>0</v>
      </c>
      <c r="F53" s="23" t="s">
        <v>0</v>
      </c>
      <c r="G53" s="23" t="s">
        <v>0</v>
      </c>
      <c r="H53" s="24" t="s">
        <v>0</v>
      </c>
      <c r="I53" s="31"/>
      <c r="J53" s="34" t="s">
        <v>0</v>
      </c>
      <c r="K53" s="23" t="s">
        <v>0</v>
      </c>
      <c r="L53" s="23" t="s">
        <v>0</v>
      </c>
      <c r="M53" s="43" t="s">
        <v>7</v>
      </c>
      <c r="N53" s="23" t="s">
        <v>0</v>
      </c>
      <c r="O53" s="47" t="s">
        <v>7</v>
      </c>
      <c r="P53" s="31"/>
      <c r="Q53" s="25" t="s">
        <v>0</v>
      </c>
      <c r="R53" s="26" t="s">
        <v>0</v>
      </c>
      <c r="S53" s="31"/>
      <c r="T53" s="27" t="s">
        <v>0</v>
      </c>
      <c r="U53" s="31"/>
      <c r="V53" s="27" t="s">
        <v>0</v>
      </c>
      <c r="W53" s="31"/>
      <c r="X53" s="34" t="s">
        <v>0</v>
      </c>
      <c r="Y53" s="31"/>
      <c r="Z53" s="34" t="s">
        <v>0</v>
      </c>
      <c r="AA53" s="24" t="s">
        <v>0</v>
      </c>
      <c r="AB53" s="41"/>
      <c r="AC53" s="1"/>
      <c r="AD53" s="1"/>
    </row>
    <row r="54" customFormat="false" ht="13.5" hidden="false" customHeight="false" outlineLevel="0" collapsed="false">
      <c r="A54" s="20" t="n">
        <v>11</v>
      </c>
      <c r="B54" s="0" t="n">
        <v>12</v>
      </c>
      <c r="C54" s="5" t="n">
        <v>-1</v>
      </c>
      <c r="D54" s="48"/>
      <c r="E54" s="49" t="s">
        <v>0</v>
      </c>
      <c r="F54" s="49" t="s">
        <v>0</v>
      </c>
      <c r="G54" s="49" t="s">
        <v>0</v>
      </c>
      <c r="H54" s="50" t="s">
        <v>0</v>
      </c>
      <c r="I54" s="48"/>
      <c r="J54" s="51" t="s">
        <v>0</v>
      </c>
      <c r="K54" s="49" t="s">
        <v>0</v>
      </c>
      <c r="L54" s="49" t="s">
        <v>0</v>
      </c>
      <c r="M54" s="49" t="s">
        <v>0</v>
      </c>
      <c r="N54" s="52" t="s">
        <v>7</v>
      </c>
      <c r="O54" s="53" t="s">
        <v>7</v>
      </c>
      <c r="P54" s="48"/>
      <c r="Q54" s="54" t="s">
        <v>0</v>
      </c>
      <c r="R54" s="55" t="s">
        <v>0</v>
      </c>
      <c r="S54" s="48"/>
      <c r="T54" s="56" t="s">
        <v>0</v>
      </c>
      <c r="U54" s="48"/>
      <c r="V54" s="56" t="s">
        <v>0</v>
      </c>
      <c r="W54" s="48"/>
      <c r="X54" s="51" t="s">
        <v>0</v>
      </c>
      <c r="Y54" s="48"/>
      <c r="Z54" s="51" t="s">
        <v>0</v>
      </c>
      <c r="AA54" s="50" t="s">
        <v>0</v>
      </c>
      <c r="AB54" s="41"/>
      <c r="AC54" s="1"/>
      <c r="AD54" s="1"/>
    </row>
    <row r="55" customFormat="false" ht="12.75" hidden="false" customHeight="false" outlineLevel="0" collapsed="false">
      <c r="T55" s="57"/>
      <c r="V55" s="23"/>
      <c r="AA55" s="41"/>
      <c r="AB55" s="41"/>
      <c r="AC55" s="41"/>
      <c r="AD55" s="41"/>
    </row>
    <row r="56" customFormat="false" ht="12.75" hidden="false" customHeight="false" outlineLevel="0" collapsed="false">
      <c r="AB56" s="41"/>
      <c r="AC56" s="41"/>
      <c r="AD56" s="41"/>
    </row>
    <row r="57" customFormat="false" ht="12.75" hidden="false" customHeight="false" outlineLevel="0" collapsed="false">
      <c r="C57" s="41"/>
      <c r="D57" s="41"/>
      <c r="AB57" s="41"/>
      <c r="AC57" s="41"/>
      <c r="AD57" s="41"/>
    </row>
    <row r="58" customFormat="false" ht="12.75" hidden="false" customHeight="false" outlineLevel="0" collapsed="false">
      <c r="AB58" s="41"/>
      <c r="AC58" s="41"/>
      <c r="AD58" s="41"/>
    </row>
    <row r="59" customFormat="false" ht="12.75" hidden="false" customHeight="false" outlineLevel="0" collapsed="false">
      <c r="A59" s="41"/>
      <c r="I59" s="41"/>
      <c r="P59" s="41"/>
      <c r="S59" s="41"/>
      <c r="U59" s="41"/>
      <c r="W59" s="41"/>
      <c r="Y59" s="41"/>
      <c r="AB59" s="41"/>
      <c r="AC59" s="41"/>
      <c r="AD59" s="41"/>
    </row>
    <row r="60" customFormat="false" ht="12.75" hidden="false" customHeight="true" outlineLevel="0" collapsed="false">
      <c r="A60" s="58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</row>
    <row r="61" customFormat="false" ht="12.75" hidden="false" customHeight="false" outlineLevel="0" collapsed="false">
      <c r="A61" s="42"/>
      <c r="B61" s="41"/>
      <c r="C61" s="41"/>
      <c r="D61" s="41"/>
      <c r="E61" s="59"/>
      <c r="F61" s="1"/>
      <c r="G61" s="60"/>
      <c r="H61" s="41"/>
      <c r="I61" s="41"/>
      <c r="J61" s="42"/>
      <c r="K61" s="41"/>
      <c r="L61" s="1"/>
      <c r="M61" s="1"/>
      <c r="N61" s="1"/>
      <c r="O61" s="60"/>
      <c r="P61" s="41"/>
      <c r="Q61" s="41"/>
      <c r="R61" s="41"/>
      <c r="S61" s="41"/>
      <c r="T61" s="41"/>
      <c r="U61" s="41"/>
      <c r="V61" s="41"/>
      <c r="W61" s="41"/>
      <c r="Y61" s="41"/>
    </row>
    <row r="62" customFormat="false" ht="12.75" hidden="false" customHeight="false" outlineLevel="0" collapsed="false">
      <c r="A62" s="42"/>
      <c r="B62" s="41"/>
      <c r="C62" s="41"/>
      <c r="D62" s="41"/>
      <c r="E62" s="59"/>
      <c r="F62" s="1"/>
      <c r="G62" s="61"/>
      <c r="H62" s="41"/>
      <c r="I62" s="41"/>
      <c r="J62" s="42"/>
      <c r="K62" s="41"/>
      <c r="L62" s="1"/>
      <c r="M62" s="1"/>
      <c r="N62" s="1"/>
      <c r="O62" s="61"/>
      <c r="P62" s="41"/>
      <c r="Q62" s="41"/>
      <c r="R62" s="41"/>
      <c r="S62" s="41"/>
      <c r="T62" s="41"/>
      <c r="U62" s="41"/>
      <c r="V62" s="41"/>
      <c r="W62" s="41"/>
      <c r="Y62" s="41"/>
    </row>
    <row r="63" customFormat="false" ht="12.75" hidden="false" customHeight="false" outlineLevel="0" collapsed="false">
      <c r="A63" s="42"/>
      <c r="B63" s="41"/>
      <c r="C63" s="41"/>
      <c r="D63" s="41"/>
      <c r="E63" s="59"/>
      <c r="F63" s="1"/>
      <c r="G63" s="61"/>
      <c r="H63" s="41"/>
      <c r="I63" s="41"/>
      <c r="J63" s="42"/>
      <c r="K63" s="41"/>
      <c r="L63" s="1"/>
      <c r="M63" s="1"/>
      <c r="N63" s="1"/>
      <c r="O63" s="61"/>
      <c r="P63" s="41"/>
      <c r="Q63" s="41"/>
      <c r="R63" s="41"/>
      <c r="S63" s="41"/>
      <c r="T63" s="41"/>
      <c r="U63" s="41"/>
      <c r="V63" s="41"/>
      <c r="W63" s="41"/>
      <c r="Y63" s="41"/>
    </row>
    <row r="64" customFormat="false" ht="12.75" hidden="false" customHeight="false" outlineLevel="0" collapsed="false">
      <c r="B64" s="41"/>
      <c r="D64" s="41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41"/>
      <c r="AC64" s="41"/>
      <c r="AD64" s="41"/>
    </row>
    <row r="65" customFormat="false" ht="12.75" hidden="false" customHeight="false" outlineLevel="0" collapsed="false">
      <c r="A65" s="41"/>
      <c r="B65" s="41"/>
      <c r="C65" s="41"/>
      <c r="D65" s="41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41"/>
      <c r="AC65" s="41"/>
      <c r="AD65" s="41"/>
    </row>
    <row r="66" customFormat="false" ht="12.75" hidden="false" customHeight="false" outlineLevel="0" collapsed="false">
      <c r="A66" s="41"/>
      <c r="B66" s="41"/>
      <c r="D66" s="41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41"/>
      <c r="AC66" s="41"/>
      <c r="AD66" s="41"/>
    </row>
    <row r="67" customFormat="false" ht="12.75" hidden="false" customHeight="false" outlineLevel="0" collapsed="false">
      <c r="A67" s="42"/>
      <c r="B67" s="41"/>
      <c r="D67" s="41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</row>
    <row r="68" customFormat="false" ht="12.75" hidden="false" customHeight="false" outlineLevel="0" collapsed="false">
      <c r="A68" s="42"/>
      <c r="B68" s="41"/>
      <c r="C68" s="41"/>
      <c r="D68" s="41"/>
      <c r="E68" s="1"/>
      <c r="F68" s="1"/>
      <c r="G68" s="60"/>
      <c r="H68" s="57"/>
      <c r="I68" s="41"/>
      <c r="J68" s="63"/>
      <c r="K68" s="63"/>
      <c r="L68" s="63"/>
      <c r="M68" s="63"/>
      <c r="N68" s="23"/>
      <c r="O68" s="64"/>
      <c r="P68" s="41"/>
      <c r="Q68" s="57"/>
      <c r="R68" s="41"/>
      <c r="S68" s="41"/>
      <c r="T68" s="41"/>
      <c r="U68" s="41"/>
      <c r="V68" s="41"/>
      <c r="W68" s="41"/>
      <c r="Y68" s="41"/>
    </row>
    <row r="69" customFormat="false" ht="12.75" hidden="false" customHeight="false" outlineLevel="0" collapsed="false">
      <c r="A69" s="42"/>
      <c r="B69" s="41"/>
      <c r="C69" s="41"/>
      <c r="D69" s="41"/>
      <c r="E69" s="65"/>
      <c r="F69" s="1"/>
      <c r="G69" s="60"/>
      <c r="H69" s="41"/>
      <c r="I69" s="41"/>
      <c r="J69" s="42"/>
      <c r="K69" s="41"/>
      <c r="L69" s="1"/>
      <c r="M69" s="1"/>
      <c r="N69" s="1"/>
      <c r="O69" s="60"/>
      <c r="P69" s="41"/>
      <c r="Q69" s="41"/>
      <c r="R69" s="41"/>
      <c r="S69" s="41"/>
      <c r="T69" s="41"/>
      <c r="U69" s="41"/>
      <c r="V69" s="41"/>
      <c r="W69" s="41"/>
      <c r="Y69" s="41"/>
    </row>
    <row r="70" customFormat="false" ht="12.75" hidden="false" customHeight="false" outlineLevel="0" collapsed="false">
      <c r="A70" s="42"/>
      <c r="B70" s="41"/>
      <c r="C70" s="41"/>
      <c r="D70" s="41"/>
      <c r="E70" s="65"/>
      <c r="F70" s="1"/>
      <c r="G70" s="61"/>
      <c r="H70" s="41"/>
      <c r="I70" s="41"/>
      <c r="J70" s="42"/>
      <c r="K70" s="41"/>
      <c r="L70" s="1"/>
      <c r="M70" s="1"/>
      <c r="N70" s="41"/>
      <c r="O70" s="61"/>
      <c r="P70" s="41"/>
      <c r="Q70" s="41"/>
      <c r="R70" s="41"/>
      <c r="S70" s="41"/>
      <c r="T70" s="41"/>
      <c r="U70" s="41"/>
      <c r="V70" s="41"/>
      <c r="W70" s="41"/>
      <c r="Y70" s="41"/>
    </row>
    <row r="71" customFormat="false" ht="12.75" hidden="false" customHeight="false" outlineLevel="0" collapsed="false">
      <c r="A71" s="42"/>
      <c r="B71" s="41"/>
      <c r="C71" s="41"/>
      <c r="D71" s="41"/>
      <c r="E71" s="1"/>
      <c r="F71" s="1"/>
      <c r="G71" s="61"/>
      <c r="H71" s="41"/>
      <c r="I71" s="41"/>
      <c r="J71" s="42"/>
      <c r="K71" s="41"/>
      <c r="L71" s="1"/>
      <c r="M71" s="1"/>
      <c r="N71" s="1"/>
      <c r="O71" s="61"/>
      <c r="P71" s="41"/>
      <c r="Q71" s="41"/>
      <c r="R71" s="41"/>
      <c r="S71" s="41"/>
      <c r="T71" s="41"/>
      <c r="U71" s="41"/>
      <c r="V71" s="41"/>
      <c r="W71" s="41"/>
      <c r="Y71" s="41"/>
    </row>
    <row r="72" customFormat="false" ht="12.75" hidden="false" customHeight="false" outlineLevel="0" collapsed="false">
      <c r="A72" s="59"/>
      <c r="B72" s="41"/>
      <c r="C72" s="41"/>
      <c r="D72" s="41"/>
      <c r="E72" s="65"/>
      <c r="F72" s="65"/>
      <c r="G72" s="65"/>
      <c r="H72" s="65"/>
      <c r="I72" s="41"/>
      <c r="J72" s="65"/>
      <c r="K72" s="65"/>
      <c r="L72" s="65"/>
      <c r="M72" s="65"/>
      <c r="N72" s="65"/>
      <c r="O72" s="65"/>
      <c r="P72" s="41"/>
      <c r="Q72" s="65"/>
      <c r="R72" s="65"/>
      <c r="S72" s="41"/>
      <c r="T72" s="65"/>
      <c r="U72" s="41"/>
      <c r="V72" s="65"/>
      <c r="W72" s="41"/>
      <c r="X72" s="65"/>
      <c r="Y72" s="41"/>
      <c r="Z72" s="65"/>
      <c r="AA72" s="65"/>
    </row>
    <row r="73" customFormat="false" ht="12.75" hidden="false" customHeight="false" outlineLevel="0" collapsed="false">
      <c r="A73" s="42"/>
      <c r="B73" s="41"/>
      <c r="C73" s="41"/>
      <c r="D73" s="41"/>
      <c r="E73" s="65"/>
      <c r="F73" s="65"/>
      <c r="G73" s="65"/>
      <c r="H73" s="65"/>
      <c r="I73" s="41"/>
      <c r="J73" s="65"/>
      <c r="K73" s="65"/>
      <c r="L73" s="65"/>
      <c r="M73" s="65"/>
      <c r="N73" s="65"/>
      <c r="O73" s="65"/>
      <c r="P73" s="41"/>
      <c r="Q73" s="65"/>
      <c r="R73" s="65"/>
      <c r="S73" s="41"/>
      <c r="T73" s="65"/>
      <c r="U73" s="41"/>
      <c r="V73" s="65"/>
      <c r="W73" s="41"/>
      <c r="X73" s="65"/>
      <c r="Y73" s="41"/>
      <c r="Z73" s="65"/>
      <c r="AA73" s="65"/>
    </row>
    <row r="74" customFormat="false" ht="12.75" hidden="false" customHeight="false" outlineLevel="0" collapsed="false">
      <c r="A74" s="42"/>
      <c r="B74" s="41"/>
      <c r="C74" s="41"/>
      <c r="D74" s="41"/>
      <c r="E74" s="65"/>
      <c r="F74" s="65"/>
      <c r="G74" s="65"/>
      <c r="H74" s="65"/>
      <c r="I74" s="41"/>
      <c r="J74" s="65"/>
      <c r="K74" s="65"/>
      <c r="L74" s="65"/>
      <c r="M74" s="65"/>
      <c r="N74" s="65"/>
      <c r="O74" s="65"/>
      <c r="P74" s="41"/>
      <c r="Q74" s="65"/>
      <c r="R74" s="65"/>
      <c r="S74" s="41"/>
      <c r="T74" s="65"/>
      <c r="U74" s="41"/>
      <c r="V74" s="65"/>
      <c r="W74" s="41"/>
      <c r="X74" s="65"/>
      <c r="Y74" s="41"/>
      <c r="Z74" s="65"/>
      <c r="AA74" s="65"/>
    </row>
    <row r="75" customFormat="false" ht="12.75" hidden="false" customHeight="false" outlineLevel="0" collapsed="false">
      <c r="A75" s="42"/>
      <c r="B75" s="41"/>
      <c r="C75" s="41"/>
      <c r="D75" s="41"/>
      <c r="E75" s="65"/>
      <c r="F75" s="65"/>
      <c r="G75" s="65"/>
      <c r="H75" s="65"/>
      <c r="I75" s="41"/>
      <c r="J75" s="65"/>
      <c r="K75" s="65"/>
      <c r="L75" s="65"/>
      <c r="M75" s="65"/>
      <c r="N75" s="65"/>
      <c r="O75" s="65"/>
      <c r="P75" s="41"/>
      <c r="Q75" s="65"/>
      <c r="R75" s="65"/>
      <c r="S75" s="41"/>
      <c r="T75" s="65"/>
      <c r="U75" s="41"/>
      <c r="V75" s="65"/>
      <c r="W75" s="41"/>
      <c r="X75" s="65"/>
      <c r="Y75" s="41"/>
      <c r="Z75" s="65"/>
      <c r="AA75" s="65"/>
    </row>
    <row r="76" customFormat="false" ht="12.75" hidden="false" customHeight="false" outlineLevel="0" collapsed="false">
      <c r="A76" s="42"/>
      <c r="B76" s="41"/>
      <c r="C76" s="41"/>
      <c r="D76" s="41"/>
      <c r="E76" s="1"/>
      <c r="F76" s="1"/>
      <c r="G76" s="60"/>
      <c r="H76" s="41"/>
      <c r="I76" s="41"/>
      <c r="J76" s="42"/>
      <c r="K76" s="41"/>
      <c r="L76" s="1"/>
      <c r="M76" s="1"/>
      <c r="N76" s="1"/>
      <c r="O76" s="60"/>
      <c r="P76" s="41"/>
      <c r="Q76" s="41"/>
      <c r="R76" s="41"/>
      <c r="S76" s="41"/>
      <c r="T76" s="41"/>
      <c r="U76" s="41"/>
      <c r="V76" s="41"/>
      <c r="W76" s="41"/>
      <c r="Y76" s="41"/>
    </row>
    <row r="77" customFormat="false" ht="12.75" hidden="false" customHeight="false" outlineLevel="0" collapsed="false">
      <c r="A77" s="59"/>
      <c r="B77" s="41"/>
      <c r="C77" s="41"/>
      <c r="D77" s="41"/>
      <c r="E77" s="65"/>
      <c r="F77" s="65"/>
      <c r="G77" s="65"/>
      <c r="H77" s="65"/>
      <c r="I77" s="41"/>
      <c r="J77" s="65"/>
      <c r="K77" s="65"/>
      <c r="L77" s="65"/>
      <c r="M77" s="65"/>
      <c r="N77" s="65"/>
      <c r="O77" s="65"/>
      <c r="P77" s="41"/>
      <c r="Q77" s="65"/>
      <c r="R77" s="65"/>
      <c r="S77" s="41"/>
      <c r="T77" s="65"/>
      <c r="U77" s="41"/>
      <c r="V77" s="65"/>
      <c r="W77" s="41"/>
      <c r="X77" s="65"/>
      <c r="Y77" s="41"/>
      <c r="Z77" s="65"/>
      <c r="AA77" s="65"/>
    </row>
    <row r="78" customFormat="false" ht="12.75" hidden="false" customHeight="false" outlineLevel="0" collapsed="false">
      <c r="A78" s="42"/>
      <c r="B78" s="41"/>
      <c r="C78" s="41"/>
      <c r="D78" s="41"/>
      <c r="E78" s="65"/>
      <c r="F78" s="65"/>
      <c r="G78" s="65"/>
      <c r="H78" s="65"/>
      <c r="I78" s="41"/>
      <c r="J78" s="65"/>
      <c r="K78" s="65"/>
      <c r="L78" s="65"/>
      <c r="M78" s="65"/>
      <c r="N78" s="65"/>
      <c r="O78" s="65"/>
      <c r="P78" s="41"/>
      <c r="Q78" s="65"/>
      <c r="R78" s="65"/>
      <c r="S78" s="41"/>
      <c r="T78" s="65"/>
      <c r="U78" s="41"/>
      <c r="V78" s="65"/>
      <c r="W78" s="41"/>
      <c r="X78" s="65"/>
      <c r="Y78" s="41"/>
      <c r="Z78" s="65"/>
      <c r="AA78" s="65"/>
    </row>
    <row r="79" customFormat="false" ht="12.75" hidden="false" customHeight="false" outlineLevel="0" collapsed="false">
      <c r="A79" s="42"/>
      <c r="B79" s="41"/>
      <c r="C79" s="41"/>
      <c r="D79" s="41"/>
      <c r="E79" s="1"/>
      <c r="F79" s="1"/>
      <c r="G79" s="61"/>
      <c r="H79" s="41"/>
      <c r="I79" s="41"/>
      <c r="J79" s="42"/>
      <c r="K79" s="41"/>
      <c r="L79" s="1"/>
      <c r="M79" s="1"/>
      <c r="N79" s="41"/>
      <c r="O79" s="61"/>
      <c r="P79" s="41"/>
      <c r="Q79" s="41"/>
      <c r="R79" s="41"/>
      <c r="S79" s="41"/>
      <c r="T79" s="41"/>
      <c r="U79" s="41"/>
      <c r="V79" s="41"/>
      <c r="W79" s="41"/>
      <c r="Y79" s="41"/>
    </row>
    <row r="80" customFormat="false" ht="12.75" hidden="false" customHeight="false" outlineLevel="0" collapsed="false">
      <c r="A80" s="42"/>
      <c r="B80" s="41"/>
      <c r="C80" s="41"/>
      <c r="D80" s="41"/>
      <c r="E80" s="65"/>
      <c r="F80" s="1"/>
      <c r="G80" s="60"/>
      <c r="H80" s="41"/>
      <c r="I80" s="41"/>
      <c r="J80" s="42"/>
      <c r="K80" s="41"/>
      <c r="L80" s="1"/>
      <c r="M80" s="1"/>
      <c r="N80" s="1"/>
      <c r="O80" s="60"/>
      <c r="P80" s="41"/>
      <c r="Q80" s="41"/>
      <c r="R80" s="41"/>
      <c r="S80" s="41"/>
      <c r="T80" s="41"/>
      <c r="U80" s="41"/>
      <c r="V80" s="41"/>
      <c r="W80" s="41"/>
      <c r="Y80" s="41"/>
    </row>
    <row r="81" customFormat="false" ht="12.75" hidden="false" customHeight="false" outlineLevel="0" collapsed="false">
      <c r="A81" s="42"/>
      <c r="B81" s="41"/>
      <c r="C81" s="41"/>
      <c r="D81" s="41"/>
      <c r="E81" s="1"/>
      <c r="F81" s="1"/>
      <c r="G81" s="1"/>
      <c r="H81" s="41"/>
      <c r="I81" s="41"/>
      <c r="J81" s="42"/>
      <c r="K81" s="41"/>
      <c r="L81" s="1"/>
      <c r="M81" s="1"/>
      <c r="N81" s="41"/>
      <c r="O81" s="1"/>
      <c r="P81" s="41"/>
      <c r="Q81" s="41"/>
      <c r="R81" s="41"/>
      <c r="S81" s="41"/>
      <c r="T81" s="41"/>
      <c r="U81" s="41"/>
      <c r="V81" s="41"/>
      <c r="W81" s="41"/>
      <c r="Y81" s="41"/>
    </row>
    <row r="82" customFormat="false" ht="13.5" hidden="false" customHeight="false" outlineLevel="0" collapsed="false">
      <c r="A82" s="42"/>
      <c r="B82" s="41"/>
      <c r="C82" s="41"/>
      <c r="D82" s="41"/>
      <c r="E82" s="1"/>
      <c r="F82" s="1"/>
      <c r="G82" s="60"/>
      <c r="H82" s="41"/>
      <c r="I82" s="41"/>
      <c r="J82" s="42"/>
      <c r="K82" s="41"/>
      <c r="L82" s="1"/>
      <c r="M82" s="1"/>
      <c r="N82" s="1"/>
      <c r="O82" s="60"/>
      <c r="P82" s="41"/>
      <c r="Q82" s="41"/>
      <c r="R82" s="41"/>
      <c r="S82" s="41"/>
      <c r="T82" s="41"/>
      <c r="U82" s="41"/>
      <c r="V82" s="41"/>
      <c r="W82" s="41"/>
      <c r="Y82" s="41"/>
    </row>
    <row r="83" customFormat="false" ht="15.75" hidden="false" customHeight="false" outlineLevel="0" collapsed="false">
      <c r="C83" s="66"/>
      <c r="D83" s="41"/>
      <c r="E83" s="1"/>
      <c r="F83" s="1"/>
      <c r="G83" s="60"/>
      <c r="H83" s="41"/>
      <c r="I83" s="41"/>
      <c r="J83" s="42"/>
      <c r="K83" s="41"/>
      <c r="L83" s="1"/>
      <c r="M83" s="1"/>
      <c r="N83" s="1"/>
      <c r="O83" s="60"/>
      <c r="P83" s="41"/>
      <c r="Q83" s="41"/>
      <c r="R83" s="41"/>
      <c r="S83" s="41"/>
      <c r="T83" s="41"/>
      <c r="U83" s="41"/>
      <c r="V83" s="41"/>
      <c r="W83" s="41"/>
      <c r="Y83" s="41"/>
    </row>
    <row r="84" customFormat="false" ht="12.75" hidden="false" customHeight="false" outlineLevel="0" collapsed="false">
      <c r="A84" s="20"/>
      <c r="C84" s="21"/>
      <c r="D84" s="41"/>
      <c r="E84" s="65"/>
      <c r="F84" s="65"/>
      <c r="G84" s="65"/>
      <c r="H84" s="65"/>
      <c r="I84" s="41"/>
      <c r="J84" s="65"/>
      <c r="K84" s="65"/>
      <c r="L84" s="65"/>
      <c r="M84" s="65"/>
      <c r="N84" s="65"/>
      <c r="O84" s="65"/>
      <c r="P84" s="41"/>
      <c r="Q84" s="65"/>
      <c r="R84" s="65"/>
      <c r="S84" s="41"/>
      <c r="T84" s="65"/>
      <c r="U84" s="41"/>
      <c r="V84" s="65"/>
      <c r="W84" s="41"/>
      <c r="X84" s="65"/>
      <c r="Y84" s="41"/>
      <c r="Z84" s="65"/>
      <c r="AA84" s="65"/>
      <c r="AC84" s="67"/>
    </row>
    <row r="85" customFormat="false" ht="12.75" hidden="false" customHeight="false" outlineLevel="0" collapsed="false">
      <c r="A85" s="20"/>
      <c r="C85" s="5"/>
      <c r="D85" s="41"/>
      <c r="E85" s="65"/>
      <c r="F85" s="65"/>
      <c r="G85" s="65"/>
      <c r="H85" s="65"/>
      <c r="I85" s="41"/>
      <c r="J85" s="65"/>
      <c r="K85" s="65"/>
      <c r="L85" s="65"/>
      <c r="M85" s="65"/>
      <c r="N85" s="65"/>
      <c r="O85" s="65"/>
      <c r="P85" s="41"/>
      <c r="Q85" s="65"/>
      <c r="R85" s="65"/>
      <c r="S85" s="41"/>
      <c r="T85" s="65"/>
      <c r="U85" s="41"/>
      <c r="V85" s="65"/>
      <c r="W85" s="41"/>
      <c r="X85" s="65"/>
      <c r="Y85" s="41"/>
      <c r="Z85" s="65"/>
      <c r="AA85" s="65"/>
      <c r="AC85" s="67"/>
    </row>
    <row r="86" customFormat="false" ht="12.75" hidden="false" customHeight="false" outlineLevel="0" collapsed="false">
      <c r="A86" s="20"/>
      <c r="C86" s="21"/>
      <c r="D86" s="41"/>
      <c r="E86" s="65"/>
      <c r="F86" s="65"/>
      <c r="G86" s="65"/>
      <c r="H86" s="65"/>
      <c r="I86" s="41"/>
      <c r="J86" s="65"/>
      <c r="K86" s="65"/>
      <c r="L86" s="65"/>
      <c r="M86" s="65"/>
      <c r="N86" s="65"/>
      <c r="O86" s="65"/>
      <c r="P86" s="41"/>
      <c r="Q86" s="65"/>
      <c r="R86" s="65"/>
      <c r="S86" s="41"/>
      <c r="T86" s="65"/>
      <c r="U86" s="41"/>
      <c r="V86" s="65"/>
      <c r="W86" s="41"/>
      <c r="X86" s="65"/>
      <c r="Y86" s="41"/>
      <c r="Z86" s="65"/>
      <c r="AA86" s="65"/>
      <c r="AC86" s="67"/>
    </row>
    <row r="87" customFormat="false" ht="12.75" hidden="false" customHeight="false" outlineLevel="0" collapsed="false">
      <c r="A87" s="20"/>
      <c r="C87" s="21"/>
      <c r="D87" s="41"/>
      <c r="E87" s="65"/>
      <c r="F87" s="65"/>
      <c r="G87" s="65"/>
      <c r="H87" s="65"/>
      <c r="I87" s="41"/>
      <c r="J87" s="65"/>
      <c r="K87" s="65"/>
      <c r="L87" s="65"/>
      <c r="M87" s="65"/>
      <c r="N87" s="65"/>
      <c r="O87" s="65"/>
      <c r="P87" s="41"/>
      <c r="Q87" s="65"/>
      <c r="R87" s="65"/>
      <c r="S87" s="41"/>
      <c r="T87" s="65"/>
      <c r="U87" s="41"/>
      <c r="V87" s="65"/>
      <c r="W87" s="41"/>
      <c r="X87" s="65"/>
      <c r="Y87" s="41"/>
      <c r="Z87" s="65"/>
      <c r="AA87" s="65"/>
      <c r="AC87" s="67"/>
    </row>
    <row r="88" customFormat="false" ht="12.75" hidden="false" customHeight="false" outlineLevel="0" collapsed="false">
      <c r="A88" s="20"/>
      <c r="C88" s="21"/>
      <c r="D88" s="41"/>
      <c r="E88" s="65"/>
      <c r="F88" s="65"/>
      <c r="G88" s="65"/>
      <c r="H88" s="65"/>
      <c r="I88" s="41"/>
      <c r="J88" s="65"/>
      <c r="K88" s="65"/>
      <c r="L88" s="65"/>
      <c r="M88" s="65"/>
      <c r="N88" s="65"/>
      <c r="O88" s="65"/>
      <c r="P88" s="41"/>
      <c r="Q88" s="65"/>
      <c r="R88" s="65"/>
      <c r="S88" s="41"/>
      <c r="T88" s="65"/>
      <c r="U88" s="41"/>
      <c r="V88" s="65"/>
      <c r="W88" s="41"/>
      <c r="X88" s="65"/>
      <c r="Y88" s="41"/>
      <c r="Z88" s="65"/>
      <c r="AA88" s="65"/>
      <c r="AC88" s="67"/>
    </row>
    <row r="89" customFormat="false" ht="12.75" hidden="false" customHeight="false" outlineLevel="0" collapsed="false">
      <c r="A89" s="20"/>
      <c r="C89" s="21"/>
      <c r="D89" s="41"/>
      <c r="E89" s="65"/>
      <c r="F89" s="65"/>
      <c r="G89" s="65"/>
      <c r="H89" s="65"/>
      <c r="I89" s="41"/>
      <c r="J89" s="65"/>
      <c r="K89" s="65"/>
      <c r="L89" s="65"/>
      <c r="M89" s="65"/>
      <c r="N89" s="65"/>
      <c r="O89" s="65"/>
      <c r="P89" s="41"/>
      <c r="Q89" s="65"/>
      <c r="R89" s="65"/>
      <c r="S89" s="41"/>
      <c r="T89" s="65"/>
      <c r="U89" s="41"/>
      <c r="V89" s="65"/>
      <c r="W89" s="41"/>
      <c r="X89" s="65"/>
      <c r="Y89" s="41"/>
      <c r="Z89" s="65"/>
      <c r="AA89" s="65"/>
      <c r="AC89" s="67"/>
    </row>
    <row r="90" customFormat="false" ht="12.75" hidden="false" customHeight="false" outlineLevel="0" collapsed="false">
      <c r="A90" s="20"/>
      <c r="C90" s="5"/>
      <c r="D90" s="41"/>
      <c r="E90" s="65"/>
      <c r="F90" s="65"/>
      <c r="G90" s="65"/>
      <c r="H90" s="65"/>
      <c r="I90" s="41"/>
      <c r="J90" s="65"/>
      <c r="K90" s="65"/>
      <c r="L90" s="65"/>
      <c r="M90" s="65"/>
      <c r="N90" s="65"/>
      <c r="O90" s="65"/>
      <c r="P90" s="41"/>
      <c r="Q90" s="65"/>
      <c r="R90" s="65"/>
      <c r="S90" s="41"/>
      <c r="T90" s="65"/>
      <c r="U90" s="41"/>
      <c r="V90" s="65"/>
      <c r="W90" s="41"/>
      <c r="X90" s="65"/>
      <c r="Y90" s="41"/>
      <c r="Z90" s="65"/>
      <c r="AA90" s="65"/>
      <c r="AC90" s="67"/>
    </row>
    <row r="91" customFormat="false" ht="12.75" hidden="false" customHeight="false" outlineLevel="0" collapsed="false">
      <c r="A91" s="20"/>
      <c r="C91" s="21"/>
      <c r="D91" s="41"/>
      <c r="E91" s="65"/>
      <c r="F91" s="65"/>
      <c r="G91" s="65"/>
      <c r="H91" s="65"/>
      <c r="I91" s="41"/>
      <c r="J91" s="65"/>
      <c r="K91" s="65"/>
      <c r="L91" s="65"/>
      <c r="M91" s="65"/>
      <c r="N91" s="65"/>
      <c r="O91" s="65"/>
      <c r="P91" s="41"/>
      <c r="Q91" s="65"/>
      <c r="R91" s="65"/>
      <c r="S91" s="41"/>
      <c r="T91" s="65"/>
      <c r="U91" s="41"/>
      <c r="V91" s="65"/>
      <c r="W91" s="41"/>
      <c r="X91" s="65"/>
      <c r="Y91" s="41"/>
      <c r="Z91" s="65"/>
      <c r="AA91" s="65"/>
      <c r="AC91" s="67"/>
    </row>
    <row r="92" customFormat="false" ht="12.75" hidden="false" customHeight="false" outlineLevel="0" collapsed="false">
      <c r="A92" s="20"/>
      <c r="C92" s="5"/>
      <c r="D92" s="41"/>
      <c r="E92" s="65"/>
      <c r="F92" s="65"/>
      <c r="G92" s="65"/>
      <c r="H92" s="65"/>
      <c r="I92" s="41"/>
      <c r="J92" s="65"/>
      <c r="K92" s="65"/>
      <c r="L92" s="65"/>
      <c r="M92" s="65"/>
      <c r="N92" s="65"/>
      <c r="O92" s="65"/>
      <c r="P92" s="41"/>
      <c r="Q92" s="65"/>
      <c r="R92" s="65"/>
      <c r="S92" s="41"/>
      <c r="T92" s="65"/>
      <c r="U92" s="41"/>
      <c r="V92" s="65"/>
      <c r="W92" s="41"/>
      <c r="X92" s="65"/>
      <c r="Y92" s="41"/>
      <c r="Z92" s="65"/>
      <c r="AA92" s="65"/>
      <c r="AC92" s="67"/>
    </row>
    <row r="93" customFormat="false" ht="12.75" hidden="false" customHeight="false" outlineLevel="0" collapsed="false">
      <c r="A93" s="20"/>
      <c r="C93" s="21"/>
      <c r="D93" s="41"/>
      <c r="E93" s="65"/>
      <c r="F93" s="65"/>
      <c r="G93" s="65"/>
      <c r="H93" s="65"/>
      <c r="I93" s="41"/>
      <c r="J93" s="65"/>
      <c r="K93" s="65"/>
      <c r="L93" s="65"/>
      <c r="M93" s="65"/>
      <c r="N93" s="65"/>
      <c r="O93" s="65"/>
      <c r="P93" s="41"/>
      <c r="Q93" s="65"/>
      <c r="R93" s="65"/>
      <c r="S93" s="41"/>
      <c r="T93" s="65"/>
      <c r="U93" s="41"/>
      <c r="V93" s="65"/>
      <c r="W93" s="41"/>
      <c r="X93" s="65"/>
      <c r="Y93" s="41"/>
      <c r="Z93" s="65"/>
      <c r="AA93" s="65"/>
      <c r="AC93" s="67"/>
    </row>
    <row r="94" customFormat="false" ht="12.75" hidden="false" customHeight="false" outlineLevel="0" collapsed="false">
      <c r="A94" s="20"/>
      <c r="C94" s="5"/>
      <c r="D94" s="41"/>
      <c r="E94" s="65"/>
      <c r="F94" s="65"/>
      <c r="G94" s="65"/>
      <c r="H94" s="65"/>
      <c r="I94" s="41"/>
      <c r="J94" s="65"/>
      <c r="K94" s="65"/>
      <c r="L94" s="65"/>
      <c r="M94" s="65"/>
      <c r="N94" s="65"/>
      <c r="O94" s="65"/>
      <c r="P94" s="41"/>
      <c r="Q94" s="65"/>
      <c r="R94" s="65"/>
      <c r="S94" s="41"/>
      <c r="T94" s="65"/>
      <c r="U94" s="41"/>
      <c r="V94" s="65"/>
      <c r="W94" s="41"/>
      <c r="X94" s="65"/>
      <c r="Y94" s="41"/>
      <c r="Z94" s="65"/>
      <c r="AA94" s="65"/>
      <c r="AC94" s="67"/>
    </row>
    <row r="95" customFormat="false" ht="12.75" hidden="false" customHeight="false" outlineLevel="0" collapsed="false">
      <c r="A95" s="20"/>
      <c r="C95" s="5"/>
      <c r="D95" s="41"/>
      <c r="E95" s="65"/>
      <c r="F95" s="65"/>
      <c r="G95" s="65"/>
      <c r="H95" s="65"/>
      <c r="I95" s="41"/>
      <c r="J95" s="65"/>
      <c r="K95" s="65"/>
      <c r="L95" s="65"/>
      <c r="M95" s="65"/>
      <c r="N95" s="65"/>
      <c r="O95" s="65"/>
      <c r="P95" s="41"/>
      <c r="Q95" s="65"/>
      <c r="R95" s="65"/>
      <c r="S95" s="41"/>
      <c r="T95" s="65"/>
      <c r="U95" s="41"/>
      <c r="V95" s="65"/>
      <c r="W95" s="41"/>
      <c r="X95" s="65"/>
      <c r="Y95" s="41"/>
      <c r="Z95" s="65"/>
      <c r="AA95" s="65"/>
      <c r="AC95" s="67"/>
    </row>
    <row r="96" customFormat="false" ht="12.75" hidden="false" customHeight="false" outlineLevel="0" collapsed="false">
      <c r="A96" s="20"/>
      <c r="C96" s="5"/>
      <c r="D96" s="41"/>
      <c r="E96" s="65"/>
      <c r="F96" s="65"/>
      <c r="G96" s="65"/>
      <c r="H96" s="65"/>
      <c r="I96" s="41"/>
      <c r="J96" s="65"/>
      <c r="K96" s="65"/>
      <c r="L96" s="65"/>
      <c r="M96" s="65"/>
      <c r="N96" s="65"/>
      <c r="O96" s="65"/>
      <c r="P96" s="41"/>
      <c r="Q96" s="65"/>
      <c r="R96" s="65"/>
      <c r="S96" s="41"/>
      <c r="T96" s="65"/>
      <c r="U96" s="41"/>
      <c r="V96" s="65"/>
      <c r="W96" s="41"/>
      <c r="X96" s="65"/>
      <c r="Y96" s="41"/>
      <c r="Z96" s="65"/>
      <c r="AA96" s="65"/>
      <c r="AC96" s="67"/>
    </row>
    <row r="97" customFormat="false" ht="12.75" hidden="false" customHeight="false" outlineLevel="0" collapsed="false">
      <c r="A97" s="20"/>
      <c r="C97" s="21"/>
      <c r="D97" s="41"/>
      <c r="E97" s="65"/>
      <c r="F97" s="65"/>
      <c r="G97" s="65"/>
      <c r="H97" s="65"/>
      <c r="I97" s="41"/>
      <c r="J97" s="65"/>
      <c r="K97" s="65"/>
      <c r="L97" s="65"/>
      <c r="M97" s="65"/>
      <c r="N97" s="65"/>
      <c r="O97" s="65"/>
      <c r="P97" s="41"/>
      <c r="Q97" s="65"/>
      <c r="R97" s="65"/>
      <c r="S97" s="41"/>
      <c r="T97" s="65"/>
      <c r="U97" s="41"/>
      <c r="V97" s="65"/>
      <c r="W97" s="41"/>
      <c r="X97" s="65"/>
      <c r="Y97" s="41"/>
      <c r="Z97" s="65"/>
      <c r="AA97" s="65"/>
      <c r="AC97" s="67"/>
    </row>
    <row r="98" customFormat="false" ht="12.75" hidden="false" customHeight="false" outlineLevel="0" collapsed="false">
      <c r="A98" s="20"/>
      <c r="C98" s="21"/>
      <c r="D98" s="41"/>
      <c r="E98" s="65"/>
      <c r="F98" s="65"/>
      <c r="G98" s="65"/>
      <c r="H98" s="65"/>
      <c r="I98" s="41"/>
      <c r="J98" s="65"/>
      <c r="K98" s="65"/>
      <c r="L98" s="65"/>
      <c r="M98" s="65"/>
      <c r="N98" s="65"/>
      <c r="O98" s="65"/>
      <c r="P98" s="41"/>
      <c r="Q98" s="65"/>
      <c r="R98" s="65"/>
      <c r="S98" s="41"/>
      <c r="T98" s="65"/>
      <c r="U98" s="41"/>
      <c r="V98" s="65"/>
      <c r="W98" s="41"/>
      <c r="X98" s="65"/>
      <c r="Y98" s="41"/>
      <c r="Z98" s="65"/>
      <c r="AA98" s="65"/>
      <c r="AC98" s="67"/>
    </row>
    <row r="99" customFormat="false" ht="12.75" hidden="false" customHeight="false" outlineLevel="0" collapsed="false">
      <c r="A99" s="20"/>
      <c r="C99" s="5"/>
      <c r="D99" s="41"/>
      <c r="E99" s="65"/>
      <c r="F99" s="65"/>
      <c r="G99" s="65"/>
      <c r="H99" s="65"/>
      <c r="I99" s="41"/>
      <c r="J99" s="65"/>
      <c r="K99" s="65"/>
      <c r="L99" s="65"/>
      <c r="M99" s="65"/>
      <c r="N99" s="65"/>
      <c r="O99" s="65"/>
      <c r="P99" s="41"/>
      <c r="Q99" s="65"/>
      <c r="R99" s="65"/>
      <c r="S99" s="41"/>
      <c r="T99" s="65"/>
      <c r="U99" s="41"/>
      <c r="V99" s="65"/>
      <c r="W99" s="41"/>
      <c r="X99" s="65"/>
      <c r="Y99" s="41"/>
      <c r="Z99" s="65"/>
      <c r="AA99" s="65"/>
      <c r="AC99" s="67"/>
    </row>
    <row r="100" customFormat="false" ht="12.75" hidden="false" customHeight="false" outlineLevel="0" collapsed="false">
      <c r="A100" s="20"/>
      <c r="C100" s="21"/>
      <c r="D100" s="41"/>
      <c r="E100" s="65"/>
      <c r="F100" s="65"/>
      <c r="G100" s="65"/>
      <c r="H100" s="65"/>
      <c r="I100" s="41"/>
      <c r="J100" s="65"/>
      <c r="K100" s="65"/>
      <c r="L100" s="65"/>
      <c r="M100" s="65"/>
      <c r="N100" s="65"/>
      <c r="O100" s="65"/>
      <c r="P100" s="41"/>
      <c r="Q100" s="65"/>
      <c r="R100" s="65"/>
      <c r="S100" s="41"/>
      <c r="T100" s="65"/>
      <c r="U100" s="41"/>
      <c r="V100" s="65"/>
      <c r="W100" s="41"/>
      <c r="X100" s="65"/>
      <c r="Y100" s="41"/>
      <c r="Z100" s="65"/>
      <c r="AA100" s="65"/>
      <c r="AC100" s="67"/>
    </row>
    <row r="101" customFormat="false" ht="12.75" hidden="false" customHeight="false" outlineLevel="0" collapsed="false">
      <c r="A101" s="20"/>
      <c r="C101" s="5"/>
      <c r="D101" s="41"/>
      <c r="E101" s="65"/>
      <c r="F101" s="65"/>
      <c r="G101" s="65"/>
      <c r="H101" s="65"/>
      <c r="I101" s="41"/>
      <c r="J101" s="65"/>
      <c r="K101" s="65"/>
      <c r="L101" s="65"/>
      <c r="M101" s="65"/>
      <c r="N101" s="65"/>
      <c r="O101" s="65"/>
      <c r="P101" s="41"/>
      <c r="Q101" s="65"/>
      <c r="R101" s="65"/>
      <c r="S101" s="41"/>
      <c r="T101" s="65"/>
      <c r="U101" s="41"/>
      <c r="V101" s="65"/>
      <c r="W101" s="41"/>
      <c r="X101" s="65"/>
      <c r="Y101" s="41"/>
      <c r="Z101" s="65"/>
      <c r="AA101" s="65"/>
      <c r="AC101" s="67"/>
    </row>
    <row r="102" customFormat="false" ht="12.75" hidden="false" customHeight="false" outlineLevel="0" collapsed="false">
      <c r="A102" s="20"/>
      <c r="C102" s="5"/>
      <c r="D102" s="41"/>
      <c r="E102" s="65"/>
      <c r="F102" s="65"/>
      <c r="G102" s="65"/>
      <c r="H102" s="65"/>
      <c r="I102" s="41"/>
      <c r="J102" s="65"/>
      <c r="K102" s="65"/>
      <c r="L102" s="65"/>
      <c r="M102" s="65"/>
      <c r="N102" s="65"/>
      <c r="O102" s="65"/>
      <c r="P102" s="41"/>
      <c r="Q102" s="65"/>
      <c r="R102" s="65"/>
      <c r="S102" s="41"/>
      <c r="T102" s="65"/>
      <c r="U102" s="41"/>
      <c r="V102" s="65"/>
      <c r="W102" s="41"/>
      <c r="X102" s="65"/>
      <c r="Y102" s="41"/>
      <c r="Z102" s="65"/>
      <c r="AA102" s="65"/>
      <c r="AC102" s="67"/>
    </row>
    <row r="103" customFormat="false" ht="12.75" hidden="false" customHeight="false" outlineLevel="0" collapsed="false">
      <c r="A103" s="20"/>
      <c r="C103" s="5"/>
      <c r="D103" s="41"/>
      <c r="E103" s="65"/>
      <c r="F103" s="65"/>
      <c r="G103" s="65"/>
      <c r="H103" s="65"/>
      <c r="I103" s="41"/>
      <c r="J103" s="65"/>
      <c r="K103" s="65"/>
      <c r="L103" s="65"/>
      <c r="M103" s="65"/>
      <c r="N103" s="65"/>
      <c r="O103" s="65"/>
      <c r="P103" s="41"/>
      <c r="Q103" s="65"/>
      <c r="R103" s="65"/>
      <c r="S103" s="41"/>
      <c r="T103" s="65"/>
      <c r="U103" s="41"/>
      <c r="V103" s="65"/>
      <c r="W103" s="41"/>
      <c r="X103" s="65"/>
      <c r="Y103" s="41"/>
      <c r="Z103" s="65"/>
      <c r="AA103" s="65"/>
      <c r="AC103" s="67"/>
    </row>
    <row r="104" customFormat="false" ht="12.75" hidden="false" customHeight="false" outlineLevel="0" collapsed="false">
      <c r="A104" s="20"/>
      <c r="C104" s="5"/>
      <c r="D104" s="41"/>
      <c r="E104" s="65"/>
      <c r="F104" s="65"/>
      <c r="G104" s="65"/>
      <c r="H104" s="65"/>
      <c r="I104" s="41"/>
      <c r="J104" s="65"/>
      <c r="K104" s="65"/>
      <c r="L104" s="65"/>
      <c r="M104" s="65"/>
      <c r="N104" s="65"/>
      <c r="O104" s="65"/>
      <c r="P104" s="41"/>
      <c r="Q104" s="65"/>
      <c r="R104" s="65"/>
      <c r="S104" s="41"/>
      <c r="T104" s="65"/>
      <c r="U104" s="41"/>
      <c r="V104" s="65"/>
      <c r="W104" s="41"/>
      <c r="X104" s="65"/>
      <c r="Y104" s="41"/>
      <c r="Z104" s="65"/>
      <c r="AA104" s="65"/>
      <c r="AC104" s="67"/>
    </row>
    <row r="105" customFormat="false" ht="12.75" hidden="false" customHeight="false" outlineLevel="0" collapsed="false">
      <c r="A105" s="20"/>
      <c r="C105" s="21"/>
      <c r="D105" s="41"/>
      <c r="E105" s="65"/>
      <c r="F105" s="65"/>
      <c r="G105" s="65"/>
      <c r="H105" s="65"/>
      <c r="I105" s="41"/>
      <c r="J105" s="65"/>
      <c r="K105" s="65"/>
      <c r="L105" s="65"/>
      <c r="M105" s="65"/>
      <c r="N105" s="65"/>
      <c r="O105" s="65"/>
      <c r="P105" s="41"/>
      <c r="Q105" s="65"/>
      <c r="R105" s="65"/>
      <c r="S105" s="41"/>
      <c r="T105" s="65"/>
      <c r="U105" s="41"/>
      <c r="V105" s="65"/>
      <c r="W105" s="41"/>
      <c r="X105" s="65"/>
      <c r="Y105" s="41"/>
      <c r="Z105" s="65"/>
      <c r="AA105" s="65"/>
      <c r="AC105" s="67"/>
    </row>
    <row r="106" customFormat="false" ht="12.75" hidden="false" customHeight="false" outlineLevel="0" collapsed="false">
      <c r="A106" s="20"/>
      <c r="C106" s="21"/>
      <c r="D106" s="41"/>
      <c r="E106" s="65"/>
      <c r="F106" s="65"/>
      <c r="G106" s="65"/>
      <c r="H106" s="65"/>
      <c r="I106" s="41"/>
      <c r="J106" s="65"/>
      <c r="K106" s="65"/>
      <c r="L106" s="65"/>
      <c r="M106" s="65"/>
      <c r="N106" s="65"/>
      <c r="O106" s="65"/>
      <c r="P106" s="41"/>
      <c r="Q106" s="65"/>
      <c r="R106" s="65"/>
      <c r="S106" s="41"/>
      <c r="T106" s="65"/>
      <c r="U106" s="41"/>
      <c r="V106" s="65"/>
      <c r="W106" s="41"/>
      <c r="X106" s="65"/>
      <c r="Y106" s="41"/>
      <c r="Z106" s="65"/>
      <c r="AA106" s="65"/>
      <c r="AC106" s="67"/>
    </row>
    <row r="107" customFormat="false" ht="12.75" hidden="false" customHeight="false" outlineLevel="0" collapsed="false">
      <c r="A107" s="20"/>
      <c r="C107" s="21"/>
      <c r="D107" s="41"/>
      <c r="E107" s="65"/>
      <c r="F107" s="65"/>
      <c r="G107" s="65"/>
      <c r="H107" s="65"/>
      <c r="I107" s="41"/>
      <c r="J107" s="65"/>
      <c r="K107" s="65"/>
      <c r="L107" s="65"/>
      <c r="M107" s="65"/>
      <c r="N107" s="65"/>
      <c r="O107" s="65"/>
      <c r="P107" s="41"/>
      <c r="Q107" s="65"/>
      <c r="R107" s="65"/>
      <c r="S107" s="41"/>
      <c r="T107" s="65"/>
      <c r="U107" s="41"/>
      <c r="V107" s="65"/>
      <c r="W107" s="41"/>
      <c r="X107" s="65"/>
      <c r="Y107" s="41"/>
      <c r="Z107" s="65"/>
      <c r="AA107" s="65"/>
      <c r="AC107" s="67"/>
    </row>
    <row r="108" customFormat="false" ht="12.75" hidden="false" customHeight="false" outlineLevel="0" collapsed="false">
      <c r="A108" s="20"/>
      <c r="C108" s="5"/>
      <c r="D108" s="41"/>
      <c r="E108" s="65"/>
      <c r="F108" s="65"/>
      <c r="G108" s="65"/>
      <c r="H108" s="65"/>
      <c r="I108" s="41"/>
      <c r="J108" s="65"/>
      <c r="K108" s="65"/>
      <c r="L108" s="65"/>
      <c r="M108" s="65"/>
      <c r="N108" s="65"/>
      <c r="O108" s="65"/>
      <c r="P108" s="41"/>
      <c r="Q108" s="65"/>
      <c r="R108" s="65"/>
      <c r="S108" s="41"/>
      <c r="T108" s="65"/>
      <c r="U108" s="41"/>
      <c r="V108" s="65"/>
      <c r="W108" s="41"/>
      <c r="X108" s="65"/>
      <c r="Y108" s="41"/>
      <c r="Z108" s="65"/>
      <c r="AA108" s="65"/>
      <c r="AC108" s="67"/>
    </row>
    <row r="109" customFormat="false" ht="12.75" hidden="false" customHeight="false" outlineLevel="0" collapsed="false">
      <c r="A109" s="20"/>
      <c r="C109" s="5"/>
      <c r="D109" s="41"/>
      <c r="E109" s="65"/>
      <c r="F109" s="65"/>
      <c r="G109" s="65"/>
      <c r="H109" s="65"/>
      <c r="I109" s="41"/>
      <c r="J109" s="65"/>
      <c r="K109" s="65"/>
      <c r="L109" s="65"/>
      <c r="M109" s="65"/>
      <c r="N109" s="65"/>
      <c r="O109" s="65"/>
      <c r="P109" s="41"/>
      <c r="Q109" s="65"/>
      <c r="R109" s="65"/>
      <c r="S109" s="41"/>
      <c r="T109" s="65"/>
      <c r="U109" s="41"/>
      <c r="V109" s="65"/>
      <c r="W109" s="41"/>
      <c r="X109" s="65"/>
      <c r="Y109" s="41"/>
      <c r="Z109" s="65"/>
      <c r="AA109" s="65"/>
      <c r="AC109" s="67"/>
    </row>
    <row r="110" customFormat="false" ht="12.75" hidden="false" customHeight="false" outlineLevel="0" collapsed="false">
      <c r="A110" s="20"/>
      <c r="C110" s="5"/>
      <c r="D110" s="41"/>
      <c r="E110" s="65"/>
      <c r="F110" s="65"/>
      <c r="G110" s="65"/>
      <c r="H110" s="65"/>
      <c r="I110" s="41"/>
      <c r="J110" s="65"/>
      <c r="K110" s="65"/>
      <c r="L110" s="65"/>
      <c r="M110" s="65"/>
      <c r="N110" s="65"/>
      <c r="O110" s="65"/>
      <c r="P110" s="41"/>
      <c r="Q110" s="65"/>
      <c r="R110" s="65"/>
      <c r="S110" s="41"/>
      <c r="T110" s="65"/>
      <c r="U110" s="41"/>
      <c r="V110" s="65"/>
      <c r="W110" s="41"/>
      <c r="X110" s="65"/>
      <c r="Y110" s="41"/>
      <c r="Z110" s="65"/>
      <c r="AA110" s="65"/>
      <c r="AC110" s="67"/>
    </row>
    <row r="111" customFormat="false" ht="12.75" hidden="false" customHeight="false" outlineLevel="0" collapsed="false">
      <c r="A111" s="20"/>
      <c r="C111" s="5"/>
      <c r="D111" s="41"/>
      <c r="E111" s="65"/>
      <c r="F111" s="65"/>
      <c r="G111" s="65"/>
      <c r="H111" s="65"/>
      <c r="I111" s="41"/>
      <c r="J111" s="65"/>
      <c r="K111" s="65"/>
      <c r="L111" s="65"/>
      <c r="M111" s="65"/>
      <c r="N111" s="65"/>
      <c r="O111" s="65"/>
      <c r="P111" s="41"/>
      <c r="Q111" s="65"/>
      <c r="R111" s="65"/>
      <c r="S111" s="41"/>
      <c r="T111" s="65"/>
      <c r="U111" s="41"/>
      <c r="V111" s="65"/>
      <c r="W111" s="41"/>
      <c r="X111" s="65"/>
      <c r="Y111" s="41"/>
      <c r="Z111" s="65"/>
      <c r="AA111" s="65"/>
      <c r="AC111" s="67"/>
    </row>
    <row r="112" customFormat="false" ht="12.75" hidden="false" customHeight="false" outlineLevel="0" collapsed="false">
      <c r="A112" s="20"/>
      <c r="C112" s="5"/>
      <c r="D112" s="41"/>
      <c r="E112" s="65"/>
      <c r="F112" s="65"/>
      <c r="G112" s="65"/>
      <c r="H112" s="65"/>
      <c r="I112" s="41"/>
      <c r="J112" s="65"/>
      <c r="K112" s="65"/>
      <c r="L112" s="65"/>
      <c r="M112" s="65"/>
      <c r="N112" s="65"/>
      <c r="O112" s="65"/>
      <c r="P112" s="41"/>
      <c r="Q112" s="65"/>
      <c r="R112" s="65"/>
      <c r="S112" s="41"/>
      <c r="T112" s="65"/>
      <c r="U112" s="41"/>
      <c r="V112" s="65"/>
      <c r="W112" s="41"/>
      <c r="X112" s="65"/>
      <c r="Y112" s="41"/>
      <c r="Z112" s="65"/>
      <c r="AA112" s="65"/>
      <c r="AC112" s="67"/>
    </row>
    <row r="113" customFormat="false" ht="12.75" hidden="false" customHeight="false" outlineLevel="0" collapsed="false">
      <c r="A113" s="20"/>
      <c r="C113" s="5"/>
      <c r="D113" s="41"/>
      <c r="E113" s="65"/>
      <c r="F113" s="65"/>
      <c r="G113" s="65"/>
      <c r="H113" s="65"/>
      <c r="I113" s="41"/>
      <c r="J113" s="65"/>
      <c r="K113" s="65"/>
      <c r="L113" s="65"/>
      <c r="M113" s="65"/>
      <c r="N113" s="65"/>
      <c r="O113" s="65"/>
      <c r="P113" s="41"/>
      <c r="Q113" s="65"/>
      <c r="R113" s="65"/>
      <c r="S113" s="41"/>
      <c r="T113" s="65"/>
      <c r="U113" s="41"/>
      <c r="V113" s="65"/>
      <c r="W113" s="41"/>
      <c r="X113" s="65"/>
      <c r="Y113" s="41"/>
      <c r="Z113" s="65"/>
      <c r="AA113" s="65"/>
      <c r="AC113" s="67"/>
    </row>
    <row r="114" customFormat="false" ht="12.75" hidden="false" customHeight="false" outlineLevel="0" collapsed="false">
      <c r="A114" s="20"/>
      <c r="C114" s="5"/>
      <c r="D114" s="41"/>
      <c r="E114" s="65"/>
      <c r="F114" s="65"/>
      <c r="G114" s="65"/>
      <c r="H114" s="65"/>
      <c r="I114" s="41"/>
      <c r="J114" s="65"/>
      <c r="K114" s="65"/>
      <c r="L114" s="65"/>
      <c r="M114" s="65"/>
      <c r="N114" s="65"/>
      <c r="O114" s="65"/>
      <c r="P114" s="41"/>
      <c r="Q114" s="65"/>
      <c r="R114" s="65"/>
      <c r="S114" s="41"/>
      <c r="T114" s="65"/>
      <c r="U114" s="41"/>
      <c r="V114" s="65"/>
      <c r="W114" s="41"/>
      <c r="X114" s="65"/>
      <c r="Y114" s="41"/>
      <c r="Z114" s="65"/>
      <c r="AA114" s="65"/>
      <c r="AC114" s="67"/>
    </row>
    <row r="115" customFormat="false" ht="12.75" hidden="false" customHeight="false" outlineLevel="0" collapsed="false">
      <c r="A115" s="20"/>
      <c r="C115" s="5"/>
      <c r="D115" s="41"/>
      <c r="E115" s="65"/>
      <c r="F115" s="65"/>
      <c r="G115" s="65"/>
      <c r="H115" s="65"/>
      <c r="I115" s="41"/>
      <c r="J115" s="65"/>
      <c r="K115" s="65"/>
      <c r="L115" s="65"/>
      <c r="M115" s="65"/>
      <c r="N115" s="65"/>
      <c r="O115" s="65"/>
      <c r="P115" s="41"/>
      <c r="Q115" s="65"/>
      <c r="R115" s="65"/>
      <c r="S115" s="41"/>
      <c r="T115" s="65"/>
      <c r="U115" s="41"/>
      <c r="V115" s="65"/>
      <c r="W115" s="41"/>
      <c r="X115" s="65"/>
      <c r="Y115" s="41"/>
      <c r="Z115" s="65"/>
      <c r="AA115" s="65"/>
      <c r="AC115" s="67"/>
    </row>
    <row r="116" customFormat="false" ht="12.75" hidden="false" customHeight="false" outlineLevel="0" collapsed="false">
      <c r="A116" s="20"/>
      <c r="C116" s="5"/>
      <c r="D116" s="41"/>
      <c r="E116" s="65"/>
      <c r="F116" s="65"/>
      <c r="G116" s="65"/>
      <c r="H116" s="65"/>
      <c r="I116" s="41"/>
      <c r="J116" s="65"/>
      <c r="K116" s="65"/>
      <c r="L116" s="65"/>
      <c r="M116" s="65"/>
      <c r="N116" s="65"/>
      <c r="O116" s="65"/>
      <c r="P116" s="41"/>
      <c r="Q116" s="65"/>
      <c r="R116" s="65"/>
      <c r="S116" s="41"/>
      <c r="T116" s="65"/>
      <c r="U116" s="41"/>
      <c r="V116" s="65"/>
      <c r="W116" s="41"/>
      <c r="X116" s="65"/>
      <c r="Y116" s="41"/>
      <c r="Z116" s="65"/>
      <c r="AA116" s="65"/>
      <c r="AC116" s="67"/>
    </row>
    <row r="117" customFormat="false" ht="12.75" hidden="false" customHeight="false" outlineLevel="0" collapsed="false">
      <c r="A117" s="20"/>
      <c r="C117" s="5"/>
      <c r="D117" s="41"/>
      <c r="E117" s="65"/>
      <c r="F117" s="65"/>
      <c r="G117" s="65"/>
      <c r="H117" s="65"/>
      <c r="I117" s="41"/>
      <c r="J117" s="65"/>
      <c r="K117" s="65"/>
      <c r="L117" s="65"/>
      <c r="M117" s="65"/>
      <c r="N117" s="65"/>
      <c r="O117" s="65"/>
      <c r="P117" s="41"/>
      <c r="Q117" s="65"/>
      <c r="R117" s="65"/>
      <c r="S117" s="41"/>
      <c r="T117" s="65"/>
      <c r="U117" s="41"/>
      <c r="V117" s="65"/>
      <c r="W117" s="41"/>
      <c r="X117" s="65"/>
      <c r="Y117" s="41"/>
      <c r="Z117" s="65"/>
      <c r="AA117" s="65"/>
      <c r="AC117" s="67"/>
    </row>
    <row r="118" customFormat="false" ht="12.75" hidden="false" customHeight="false" outlineLevel="0" collapsed="false">
      <c r="A118" s="20"/>
      <c r="C118" s="5"/>
      <c r="D118" s="41"/>
      <c r="E118" s="65"/>
      <c r="F118" s="65"/>
      <c r="G118" s="65"/>
      <c r="H118" s="65"/>
      <c r="I118" s="41"/>
      <c r="J118" s="65"/>
      <c r="K118" s="65"/>
      <c r="L118" s="65"/>
      <c r="M118" s="65"/>
      <c r="N118" s="65"/>
      <c r="O118" s="65"/>
      <c r="P118" s="41"/>
      <c r="Q118" s="65"/>
      <c r="R118" s="65"/>
      <c r="S118" s="41"/>
      <c r="T118" s="65"/>
      <c r="U118" s="41"/>
      <c r="V118" s="65"/>
      <c r="W118" s="41"/>
      <c r="X118" s="65"/>
      <c r="Y118" s="41"/>
      <c r="Z118" s="65"/>
      <c r="AA118" s="65"/>
      <c r="AC118" s="67"/>
    </row>
    <row r="119" customFormat="false" ht="12.75" hidden="false" customHeight="false" outlineLevel="0" collapsed="false">
      <c r="A119" s="20"/>
      <c r="C119" s="5"/>
      <c r="D119" s="41"/>
      <c r="E119" s="65"/>
      <c r="F119" s="65"/>
      <c r="G119" s="65"/>
      <c r="H119" s="65"/>
      <c r="I119" s="41"/>
      <c r="J119" s="65"/>
      <c r="K119" s="65"/>
      <c r="L119" s="65"/>
      <c r="M119" s="65"/>
      <c r="N119" s="65"/>
      <c r="O119" s="65"/>
      <c r="P119" s="41"/>
      <c r="Q119" s="65"/>
      <c r="R119" s="65"/>
      <c r="S119" s="41"/>
      <c r="T119" s="65"/>
      <c r="U119" s="41"/>
      <c r="V119" s="65"/>
      <c r="W119" s="41"/>
      <c r="X119" s="65"/>
      <c r="Y119" s="41"/>
      <c r="Z119" s="65"/>
      <c r="AA119" s="65"/>
      <c r="AC119" s="67"/>
    </row>
    <row r="120" customFormat="false" ht="12.75" hidden="false" customHeight="false" outlineLevel="0" collapsed="false">
      <c r="A120" s="20"/>
      <c r="C120" s="5"/>
      <c r="E120" s="65"/>
      <c r="F120" s="65"/>
      <c r="G120" s="65"/>
      <c r="H120" s="65"/>
      <c r="J120" s="65"/>
      <c r="K120" s="65"/>
      <c r="L120" s="65"/>
      <c r="M120" s="65"/>
      <c r="N120" s="65"/>
      <c r="O120" s="65"/>
      <c r="Q120" s="65"/>
      <c r="R120" s="65"/>
      <c r="T120" s="65"/>
      <c r="V120" s="65"/>
      <c r="X120" s="65"/>
      <c r="Z120" s="65"/>
      <c r="AA120" s="65"/>
      <c r="AC120" s="67"/>
    </row>
    <row r="121" customFormat="false" ht="12.75" hidden="false" customHeight="false" outlineLevel="0" collapsed="false">
      <c r="A121" s="20"/>
      <c r="C121" s="5"/>
      <c r="E121" s="65"/>
      <c r="F121" s="65"/>
      <c r="G121" s="65"/>
      <c r="H121" s="65"/>
      <c r="J121" s="65"/>
      <c r="K121" s="65"/>
      <c r="L121" s="65"/>
      <c r="M121" s="65"/>
      <c r="N121" s="65"/>
      <c r="O121" s="65"/>
      <c r="Q121" s="65"/>
      <c r="R121" s="65"/>
      <c r="T121" s="65"/>
      <c r="V121" s="65"/>
      <c r="X121" s="65"/>
      <c r="Z121" s="65"/>
      <c r="AA121" s="65"/>
      <c r="AC121" s="67"/>
    </row>
    <row r="122" customFormat="false" ht="12.75" hidden="false" customHeight="false" outlineLevel="0" collapsed="false">
      <c r="A122" s="20"/>
      <c r="C122" s="5"/>
      <c r="E122" s="65"/>
      <c r="F122" s="65"/>
      <c r="G122" s="65"/>
      <c r="H122" s="65"/>
      <c r="J122" s="65"/>
      <c r="K122" s="65"/>
      <c r="L122" s="65"/>
      <c r="M122" s="65"/>
      <c r="N122" s="65"/>
      <c r="O122" s="65"/>
      <c r="Q122" s="65"/>
      <c r="R122" s="65"/>
      <c r="T122" s="65"/>
      <c r="V122" s="65"/>
      <c r="X122" s="65"/>
      <c r="Z122" s="65"/>
      <c r="AA122" s="65"/>
      <c r="AC122" s="67"/>
    </row>
    <row r="123" customFormat="false" ht="12.75" hidden="false" customHeight="false" outlineLevel="0" collapsed="false">
      <c r="A123" s="20"/>
      <c r="C123" s="5"/>
      <c r="E123" s="65"/>
      <c r="F123" s="65"/>
      <c r="G123" s="65"/>
      <c r="H123" s="65"/>
      <c r="J123" s="65"/>
      <c r="K123" s="65"/>
      <c r="L123" s="65"/>
      <c r="M123" s="65"/>
      <c r="N123" s="65"/>
      <c r="O123" s="65"/>
      <c r="Q123" s="65"/>
      <c r="R123" s="65"/>
      <c r="T123" s="65"/>
      <c r="V123" s="65"/>
      <c r="X123" s="65"/>
      <c r="Z123" s="65"/>
      <c r="AA123" s="65"/>
      <c r="AC123" s="67"/>
    </row>
    <row r="124" customFormat="false" ht="12.75" hidden="false" customHeight="false" outlineLevel="0" collapsed="false">
      <c r="A124" s="20"/>
      <c r="C124" s="5"/>
      <c r="E124" s="65"/>
      <c r="F124" s="65"/>
      <c r="G124" s="65"/>
      <c r="H124" s="65"/>
      <c r="J124" s="65"/>
      <c r="K124" s="65"/>
      <c r="L124" s="65"/>
      <c r="M124" s="65"/>
      <c r="N124" s="65"/>
      <c r="O124" s="65"/>
      <c r="Q124" s="65"/>
      <c r="R124" s="65"/>
      <c r="T124" s="65"/>
      <c r="V124" s="65"/>
      <c r="X124" s="65"/>
      <c r="Z124" s="65"/>
      <c r="AA124" s="65"/>
      <c r="AC124" s="67"/>
    </row>
    <row r="125" customFormat="false" ht="12.75" hidden="false" customHeight="false" outlineLevel="0" collapsed="false">
      <c r="A125" s="20"/>
      <c r="C125" s="5"/>
      <c r="E125" s="65"/>
      <c r="F125" s="65"/>
      <c r="G125" s="65"/>
      <c r="H125" s="65"/>
      <c r="J125" s="65"/>
      <c r="K125" s="65"/>
      <c r="L125" s="65"/>
      <c r="M125" s="65"/>
      <c r="N125" s="65"/>
      <c r="O125" s="65"/>
      <c r="Q125" s="65"/>
      <c r="R125" s="65"/>
      <c r="T125" s="65"/>
      <c r="V125" s="65"/>
      <c r="X125" s="65"/>
      <c r="Z125" s="65"/>
      <c r="AA125" s="65"/>
      <c r="AC125" s="67"/>
    </row>
    <row r="126" customFormat="false" ht="12.75" hidden="false" customHeight="false" outlineLevel="0" collapsed="false">
      <c r="A126" s="20"/>
      <c r="C126" s="5"/>
      <c r="E126" s="65"/>
      <c r="F126" s="65"/>
      <c r="G126" s="65"/>
      <c r="H126" s="65"/>
      <c r="J126" s="65"/>
      <c r="K126" s="65"/>
      <c r="L126" s="65"/>
      <c r="M126" s="65"/>
      <c r="N126" s="65"/>
      <c r="O126" s="65"/>
      <c r="Q126" s="65"/>
      <c r="R126" s="65"/>
      <c r="T126" s="65"/>
      <c r="V126" s="65"/>
      <c r="X126" s="65"/>
      <c r="Z126" s="65"/>
      <c r="AA126" s="65"/>
      <c r="AC126" s="67"/>
    </row>
    <row r="127" customFormat="false" ht="12.75" hidden="false" customHeight="false" outlineLevel="0" collapsed="false">
      <c r="A127" s="20"/>
      <c r="C127" s="5"/>
      <c r="E127" s="65"/>
      <c r="F127" s="65"/>
      <c r="G127" s="65"/>
      <c r="H127" s="65"/>
      <c r="J127" s="65"/>
      <c r="K127" s="65"/>
      <c r="L127" s="65"/>
      <c r="M127" s="65"/>
      <c r="N127" s="65"/>
      <c r="O127" s="65"/>
      <c r="Q127" s="65"/>
      <c r="R127" s="65"/>
      <c r="T127" s="65"/>
      <c r="V127" s="65"/>
      <c r="X127" s="65"/>
      <c r="Z127" s="65"/>
      <c r="AA127" s="65"/>
      <c r="AC127" s="67"/>
    </row>
    <row r="128" customFormat="false" ht="12.75" hidden="false" customHeight="false" outlineLevel="0" collapsed="false">
      <c r="A128" s="20"/>
      <c r="C128" s="5"/>
      <c r="E128" s="65"/>
      <c r="F128" s="65"/>
      <c r="G128" s="65"/>
      <c r="H128" s="65"/>
      <c r="J128" s="65"/>
      <c r="K128" s="65"/>
      <c r="L128" s="65"/>
      <c r="M128" s="65"/>
      <c r="N128" s="65"/>
      <c r="O128" s="65"/>
      <c r="Q128" s="65"/>
      <c r="R128" s="65"/>
      <c r="T128" s="65"/>
      <c r="V128" s="65"/>
      <c r="X128" s="65"/>
      <c r="Z128" s="65"/>
      <c r="AA128" s="65"/>
      <c r="AC128" s="67"/>
    </row>
  </sheetData>
  <mergeCells count="2">
    <mergeCell ref="K8:O8"/>
    <mergeCell ref="Z8:A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9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41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13" min="13" style="0" width="5.56"/>
    <col collapsed="false" customWidth="true" hidden="false" outlineLevel="0" max="15" min="14" style="0" width="5.99"/>
    <col collapsed="false" customWidth="true" hidden="false" outlineLevel="0" max="16" min="16" style="0" width="5.56"/>
    <col collapsed="false" customWidth="true" hidden="false" outlineLevel="0" max="18" min="17" style="0" width="5.99"/>
    <col collapsed="false" customWidth="true" hidden="false" outlineLevel="0" max="19" min="19" style="0" width="5.56"/>
    <col collapsed="false" customWidth="true" hidden="false" outlineLevel="0" max="25" min="25" style="0" width="22.85"/>
    <col collapsed="false" customWidth="true" hidden="false" outlineLevel="0" max="26" min="26" style="0" width="12.99"/>
    <col collapsed="false" customWidth="true" hidden="false" outlineLevel="0" max="27" min="27" style="0" width="9.85"/>
    <col collapsed="false" customWidth="true" hidden="false" outlineLevel="0" max="28" min="28" style="0" width="6.99"/>
    <col collapsed="false" customWidth="true" hidden="false" outlineLevel="0" max="29" min="29" style="0" width="12.7"/>
    <col collapsed="false" customWidth="true" hidden="false" outlineLevel="0" max="31" min="30" style="0" width="9.85"/>
    <col collapsed="false" customWidth="true" hidden="false" outlineLevel="0" max="33" min="32" style="0" width="6.99"/>
    <col collapsed="false" customWidth="true" hidden="false" outlineLevel="0" max="34" min="34" style="0" width="5.99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2" t="s">
        <v>2</v>
      </c>
      <c r="B2" s="0" t="s">
        <v>3</v>
      </c>
    </row>
    <row r="3" customFormat="false" ht="14.25" hidden="false" customHeight="false" outlineLevel="0" collapsed="false">
      <c r="A3" s="3" t="s">
        <v>4</v>
      </c>
      <c r="B3" s="0" t="s">
        <v>31</v>
      </c>
    </row>
    <row r="4" customFormat="false" ht="12.75" hidden="false" customHeight="false" outlineLevel="0" collapsed="false">
      <c r="A4" s="4" t="s">
        <v>6</v>
      </c>
      <c r="B4" s="0" t="s">
        <v>6</v>
      </c>
    </row>
    <row r="5" customFormat="false" ht="12.75" hidden="false" customHeight="false" outlineLevel="0" collapsed="false">
      <c r="A5" s="5" t="s">
        <v>7</v>
      </c>
      <c r="B5" s="0" t="s">
        <v>7</v>
      </c>
    </row>
    <row r="6" customFormat="false" ht="12.75" hidden="false" customHeight="false" outlineLevel="0" collapsed="false">
      <c r="A6" s="6" t="s">
        <v>8</v>
      </c>
      <c r="B6" s="0" t="s">
        <v>8</v>
      </c>
    </row>
    <row r="7" customFormat="false" ht="14.25" hidden="false" customHeight="false" outlineLevel="0" collapsed="false">
      <c r="A7" s="7"/>
      <c r="B7" s="0" t="s">
        <v>9</v>
      </c>
    </row>
    <row r="8" customFormat="false" ht="15" hidden="false" customHeight="false" outlineLevel="0" collapsed="false">
      <c r="A8" s="5"/>
      <c r="B8" s="0" t="s">
        <v>10</v>
      </c>
    </row>
    <row r="9" customFormat="false" ht="95.25" hidden="false" customHeight="true" outlineLevel="0" collapsed="false">
      <c r="C9" s="10" t="s">
        <v>13</v>
      </c>
      <c r="D9" s="11"/>
      <c r="E9" s="12" t="s">
        <v>32</v>
      </c>
      <c r="F9" s="14" t="s">
        <v>17</v>
      </c>
      <c r="G9" s="15" t="s">
        <v>33</v>
      </c>
      <c r="H9" s="14" t="s">
        <v>23</v>
      </c>
      <c r="I9" s="16" t="s">
        <v>24</v>
      </c>
      <c r="J9" s="17" t="s">
        <v>27</v>
      </c>
      <c r="K9" s="11" t="s">
        <v>28</v>
      </c>
      <c r="M9" s="1"/>
      <c r="N9" s="42"/>
      <c r="O9" s="41"/>
      <c r="P9" s="41"/>
      <c r="Q9" s="41"/>
      <c r="U9" s="0" t="s">
        <v>34</v>
      </c>
      <c r="V9" s="0" t="s">
        <v>35</v>
      </c>
      <c r="W9" s="0" t="s">
        <v>36</v>
      </c>
      <c r="AA9" s="68" t="s">
        <v>14</v>
      </c>
      <c r="AB9" s="69" t="s">
        <v>17</v>
      </c>
      <c r="AC9" s="69" t="s">
        <v>33</v>
      </c>
      <c r="AD9" s="69" t="s">
        <v>23</v>
      </c>
      <c r="AE9" s="69" t="s">
        <v>24</v>
      </c>
      <c r="AF9" s="69" t="s">
        <v>27</v>
      </c>
      <c r="AG9" s="69" t="s">
        <v>28</v>
      </c>
      <c r="AH9" s="70" t="s">
        <v>37</v>
      </c>
    </row>
    <row r="10" customFormat="false" ht="12.75" hidden="false" customHeight="false" outlineLevel="0" collapsed="false">
      <c r="A10" s="20" t="n">
        <v>1</v>
      </c>
      <c r="B10" s="0" t="n">
        <v>2</v>
      </c>
      <c r="C10" s="21" t="n">
        <v>1</v>
      </c>
      <c r="D10" s="22"/>
      <c r="E10" s="23" t="s">
        <v>0</v>
      </c>
      <c r="F10" s="3" t="s">
        <v>2</v>
      </c>
      <c r="G10" s="23" t="s">
        <v>0</v>
      </c>
      <c r="H10" s="25" t="s">
        <v>0</v>
      </c>
      <c r="I10" s="26" t="s">
        <v>0</v>
      </c>
      <c r="J10" s="28" t="s">
        <v>0</v>
      </c>
      <c r="K10" s="71" t="s">
        <v>0</v>
      </c>
      <c r="M10" s="65" t="n">
        <f aca="false">IF(E10="x",1,IF(OR(E10="TP",E10="FP"),E$77,E$78))</f>
        <v>1</v>
      </c>
      <c r="N10" s="65" t="n">
        <f aca="false">IF(F10="x",1,IF(OR(F10="TP",F10="FP"),F$77,F$78))</f>
        <v>1.42857142857143</v>
      </c>
      <c r="O10" s="65" t="n">
        <f aca="false">IF(G10="x",1,IF(OR(G10="TP",G10="FP"),G$77,G$78))</f>
        <v>1</v>
      </c>
      <c r="P10" s="65" t="n">
        <f aca="false">IF(H10="x",1,IF(OR(H10="TP",H10="FP"),H$77,H$78))</f>
        <v>1</v>
      </c>
      <c r="Q10" s="65" t="n">
        <f aca="false">IF(I10="x",1,IF(OR(I10="TP",I10="FP"),I$77,I$78))</f>
        <v>1</v>
      </c>
      <c r="R10" s="65" t="n">
        <f aca="false">IF(J10="x",1,IF(OR(J10="TP",J10="FP"),J$77,J$78))</f>
        <v>1</v>
      </c>
      <c r="S10" s="65" t="n">
        <f aca="false">IF(K10="x",1,IF(OR(K10="TP",K10="FP"),K$77,K$78))</f>
        <v>1</v>
      </c>
      <c r="U10" s="67" t="n">
        <f aca="false">PRODUCT(M10:S10)*$E$80</f>
        <v>0.580357142857143</v>
      </c>
      <c r="V10" s="0" t="n">
        <f aca="false">IF(U10&gt;=1,1,-1)</f>
        <v>-1</v>
      </c>
      <c r="W10" s="0" t="str">
        <f aca="false">IF(C10=1,IF(V10=1,"TP","FN"),IF(V10=-1,"TN","FP"))</f>
        <v>FN</v>
      </c>
      <c r="Z10" s="0" t="s">
        <v>2</v>
      </c>
      <c r="AA10" s="0" t="n">
        <f aca="false">E56</f>
        <v>2</v>
      </c>
      <c r="AB10" s="0" t="n">
        <f aca="false">F56</f>
        <v>10</v>
      </c>
      <c r="AC10" s="0" t="n">
        <f aca="false">G56</f>
        <v>6</v>
      </c>
      <c r="AD10" s="0" t="n">
        <f aca="false">H56</f>
        <v>6</v>
      </c>
      <c r="AE10" s="0" t="n">
        <f aca="false">I56</f>
        <v>7</v>
      </c>
      <c r="AF10" s="0" t="n">
        <f aca="false">J56</f>
        <v>2</v>
      </c>
      <c r="AG10" s="0" t="n">
        <f aca="false">K56</f>
        <v>1</v>
      </c>
      <c r="AH10" s="35" t="n">
        <f aca="false">COUNTIF($W$10:$W$54,"TP")</f>
        <v>7</v>
      </c>
    </row>
    <row r="11" customFormat="false" ht="12.75" hidden="false" customHeight="false" outlineLevel="0" collapsed="false">
      <c r="A11" s="20" t="n">
        <v>1</v>
      </c>
      <c r="B11" s="0" t="n">
        <v>3</v>
      </c>
      <c r="C11" s="5" t="n">
        <v>-1</v>
      </c>
      <c r="D11" s="31"/>
      <c r="E11" s="32" t="s">
        <v>6</v>
      </c>
      <c r="F11" s="32" t="s">
        <v>6</v>
      </c>
      <c r="G11" s="23" t="s">
        <v>0</v>
      </c>
      <c r="H11" s="33" t="s">
        <v>6</v>
      </c>
      <c r="I11" s="32" t="s">
        <v>6</v>
      </c>
      <c r="J11" s="33" t="s">
        <v>6</v>
      </c>
      <c r="K11" s="27" t="s">
        <v>0</v>
      </c>
      <c r="M11" s="65" t="n">
        <f aca="false">IF(E11="x",1,IF(OR(E11="TP",E11="FP"),E$77,E$78))</f>
        <v>1</v>
      </c>
      <c r="N11" s="65" t="n">
        <f aca="false">IF(F11="x",1,IF(OR(F11="TP",F11="FP"),F$77,F$78))</f>
        <v>1.42857142857143</v>
      </c>
      <c r="O11" s="65" t="n">
        <f aca="false">IF(G11="x",1,IF(OR(G11="TP",G11="FP"),G$77,G$78))</f>
        <v>1</v>
      </c>
      <c r="P11" s="65" t="n">
        <f aca="false">IF(H11="x",1,IF(OR(H11="TP",H11="FP"),H$77,H$78))</f>
        <v>1.36363636363636</v>
      </c>
      <c r="Q11" s="65" t="n">
        <f aca="false">IF(I11="x",1,IF(OR(I11="TP",I11="FP"),I$77,I$78))</f>
        <v>1.94444444444444</v>
      </c>
      <c r="R11" s="65" t="n">
        <f aca="false">IF(J11="x",1,IF(OR(J11="TP",J11="FP"),J$77,J$78))</f>
        <v>0.833333333333333</v>
      </c>
      <c r="S11" s="65" t="n">
        <f aca="false">IF(K11="x",1,IF(OR(K11="TP",K11="FP"),K$77,K$78))</f>
        <v>1</v>
      </c>
      <c r="U11" s="67" t="n">
        <f aca="false">PRODUCT(M11:S11)*$E$80</f>
        <v>1.2823547979798</v>
      </c>
      <c r="V11" s="0" t="n">
        <f aca="false">IF(U11&gt;=1,1,-1)</f>
        <v>1</v>
      </c>
      <c r="W11" s="0" t="str">
        <f aca="false">IF(C11=1,IF(V11=1,"TP","FN"),IF(V11=-1,"TN","FP"))</f>
        <v>FP</v>
      </c>
      <c r="Z11" s="0" t="s">
        <v>8</v>
      </c>
      <c r="AA11" s="0" t="n">
        <f aca="false">E57</f>
        <v>3</v>
      </c>
      <c r="AB11" s="0" t="n">
        <f aca="false">F57</f>
        <v>0</v>
      </c>
      <c r="AC11" s="0" t="n">
        <f aca="false">G57</f>
        <v>2</v>
      </c>
      <c r="AD11" s="0" t="n">
        <f aca="false">H57</f>
        <v>4</v>
      </c>
      <c r="AE11" s="0" t="n">
        <f aca="false">I57</f>
        <v>3</v>
      </c>
      <c r="AF11" s="0" t="n">
        <f aca="false">J57</f>
        <v>2</v>
      </c>
      <c r="AG11" s="0" t="n">
        <f aca="false">K57</f>
        <v>2</v>
      </c>
      <c r="AH11" s="35" t="n">
        <f aca="false">COUNTIF($W$10:$W$54,"FN")</f>
        <v>6</v>
      </c>
    </row>
    <row r="12" customFormat="false" ht="12.75" hidden="false" customHeight="false" outlineLevel="0" collapsed="false">
      <c r="A12" s="20" t="n">
        <v>1</v>
      </c>
      <c r="B12" s="0" t="n">
        <v>5</v>
      </c>
      <c r="C12" s="21" t="n">
        <v>1</v>
      </c>
      <c r="D12" s="22"/>
      <c r="E12" s="36" t="s">
        <v>2</v>
      </c>
      <c r="F12" s="3" t="s">
        <v>2</v>
      </c>
      <c r="G12" s="23" t="s">
        <v>0</v>
      </c>
      <c r="H12" s="3" t="s">
        <v>2</v>
      </c>
      <c r="I12" s="36" t="s">
        <v>2</v>
      </c>
      <c r="J12" s="34" t="s">
        <v>0</v>
      </c>
      <c r="K12" s="27" t="s">
        <v>0</v>
      </c>
      <c r="M12" s="65" t="n">
        <f aca="false">IF(E12="x",1,IF(OR(E12="TP",E12="FP"),E$77,E$78))</f>
        <v>1</v>
      </c>
      <c r="N12" s="65" t="n">
        <f aca="false">IF(F12="x",1,IF(OR(F12="TP",F12="FP"),F$77,F$78))</f>
        <v>1.42857142857143</v>
      </c>
      <c r="O12" s="65" t="n">
        <f aca="false">IF(G12="x",1,IF(OR(G12="TP",G12="FP"),G$77,G$78))</f>
        <v>1</v>
      </c>
      <c r="P12" s="65" t="n">
        <f aca="false">IF(H12="x",1,IF(OR(H12="TP",H12="FP"),H$77,H$78))</f>
        <v>1.36363636363636</v>
      </c>
      <c r="Q12" s="65" t="n">
        <f aca="false">IF(I12="x",1,IF(OR(I12="TP",I12="FP"),I$77,I$78))</f>
        <v>1.94444444444444</v>
      </c>
      <c r="R12" s="65" t="n">
        <f aca="false">IF(J12="x",1,IF(OR(J12="TP",J12="FP"),J$77,J$78))</f>
        <v>1</v>
      </c>
      <c r="S12" s="65" t="n">
        <f aca="false">IF(K12="x",1,IF(OR(K12="TP",K12="FP"),K$77,K$78))</f>
        <v>1</v>
      </c>
      <c r="U12" s="67" t="n">
        <f aca="false">PRODUCT(M12:S12)*$E$80</f>
        <v>1.53882575757576</v>
      </c>
      <c r="V12" s="0" t="n">
        <f aca="false">IF(U12&gt;=1,1,-1)</f>
        <v>1</v>
      </c>
      <c r="W12" s="0" t="str">
        <f aca="false">IF(C12=1,IF(V12=1,"TP","FN"),IF(V12=-1,"TN","FP"))</f>
        <v>TP</v>
      </c>
      <c r="Z12" s="0" t="s">
        <v>7</v>
      </c>
      <c r="AA12" s="0" t="n">
        <f aca="false">E58</f>
        <v>6</v>
      </c>
      <c r="AB12" s="0" t="n">
        <f aca="false">F58</f>
        <v>3</v>
      </c>
      <c r="AC12" s="0" t="n">
        <f aca="false">G58</f>
        <v>17</v>
      </c>
      <c r="AD12" s="0" t="n">
        <f aca="false">H58</f>
        <v>14</v>
      </c>
      <c r="AE12" s="0" t="n">
        <f aca="false">I58</f>
        <v>16</v>
      </c>
      <c r="AF12" s="0" t="n">
        <f aca="false">J58</f>
        <v>2</v>
      </c>
      <c r="AG12" s="0" t="n">
        <f aca="false">K58</f>
        <v>2</v>
      </c>
      <c r="AH12" s="35" t="n">
        <f aca="false">COUNTIF($W$10:$W$54,"TN")</f>
        <v>29</v>
      </c>
    </row>
    <row r="13" customFormat="false" ht="12.75" hidden="false" customHeight="false" outlineLevel="0" collapsed="false">
      <c r="A13" s="20" t="n">
        <v>1</v>
      </c>
      <c r="B13" s="0" t="n">
        <v>6</v>
      </c>
      <c r="C13" s="21" t="n">
        <v>1</v>
      </c>
      <c r="D13" s="22"/>
      <c r="E13" s="23" t="s">
        <v>0</v>
      </c>
      <c r="F13" s="3" t="s">
        <v>2</v>
      </c>
      <c r="G13" s="36" t="s">
        <v>2</v>
      </c>
      <c r="H13" s="37" t="s">
        <v>8</v>
      </c>
      <c r="I13" s="36" t="s">
        <v>2</v>
      </c>
      <c r="J13" s="34" t="s">
        <v>0</v>
      </c>
      <c r="K13" s="27" t="s">
        <v>0</v>
      </c>
      <c r="M13" s="65" t="n">
        <f aca="false">IF(E13="x",1,IF(OR(E13="TP",E13="FP"),E$77,E$78))</f>
        <v>1</v>
      </c>
      <c r="N13" s="65" t="n">
        <f aca="false">IF(F13="x",1,IF(OR(F13="TP",F13="FP"),F$77,F$78))</f>
        <v>1.42857142857143</v>
      </c>
      <c r="O13" s="65" t="n">
        <f aca="false">IF(G13="x",1,IF(OR(G13="TP",G13="FP"),G$77,G$78))</f>
        <v>3.3</v>
      </c>
      <c r="P13" s="65" t="n">
        <f aca="false">IF(H13="x",1,IF(OR(H13="TP",H13="FP"),H$77,H$78))</f>
        <v>0.714285714285714</v>
      </c>
      <c r="Q13" s="65" t="n">
        <f aca="false">IF(I13="x",1,IF(OR(I13="TP",I13="FP"),I$77,I$78))</f>
        <v>1.94444444444444</v>
      </c>
      <c r="R13" s="65" t="n">
        <f aca="false">IF(J13="x",1,IF(OR(J13="TP",J13="FP"),J$77,J$78))</f>
        <v>1</v>
      </c>
      <c r="S13" s="65" t="n">
        <f aca="false">IF(K13="x",1,IF(OR(K13="TP",K13="FP"),K$77,K$78))</f>
        <v>1</v>
      </c>
      <c r="U13" s="67" t="n">
        <f aca="false">PRODUCT(M13:S13)*$E$80</f>
        <v>2.65997023809524</v>
      </c>
      <c r="V13" s="0" t="n">
        <f aca="false">IF(U13&gt;=1,1,-1)</f>
        <v>1</v>
      </c>
      <c r="W13" s="0" t="str">
        <f aca="false">IF(C13=1,IF(V13=1,"TP","FN"),IF(V13=-1,"TN","FP"))</f>
        <v>TP</v>
      </c>
      <c r="Z13" s="0" t="s">
        <v>6</v>
      </c>
      <c r="AA13" s="0" t="n">
        <f aca="false">E59</f>
        <v>4</v>
      </c>
      <c r="AB13" s="0" t="n">
        <f aca="false">F59</f>
        <v>7</v>
      </c>
      <c r="AC13" s="0" t="n">
        <f aca="false">G59</f>
        <v>5</v>
      </c>
      <c r="AD13" s="0" t="n">
        <f aca="false">H59</f>
        <v>11</v>
      </c>
      <c r="AE13" s="0" t="n">
        <f aca="false">I59</f>
        <v>9</v>
      </c>
      <c r="AF13" s="0" t="n">
        <f aca="false">J59</f>
        <v>3</v>
      </c>
      <c r="AG13" s="0" t="n">
        <f aca="false">K59</f>
        <v>1</v>
      </c>
      <c r="AH13" s="35" t="n">
        <f aca="false">COUNTIF($W$10:$W$54,"FP")</f>
        <v>3</v>
      </c>
    </row>
    <row r="14" customFormat="false" ht="12.75" hidden="false" customHeight="false" outlineLevel="0" collapsed="false">
      <c r="A14" s="20" t="n">
        <v>1</v>
      </c>
      <c r="B14" s="0" t="n">
        <v>8</v>
      </c>
      <c r="C14" s="21" t="n">
        <v>1</v>
      </c>
      <c r="D14" s="22"/>
      <c r="E14" s="23" t="s">
        <v>0</v>
      </c>
      <c r="F14" s="3" t="s">
        <v>2</v>
      </c>
      <c r="G14" s="36" t="s">
        <v>2</v>
      </c>
      <c r="H14" s="3" t="s">
        <v>2</v>
      </c>
      <c r="I14" s="36" t="s">
        <v>2</v>
      </c>
      <c r="J14" s="34" t="s">
        <v>0</v>
      </c>
      <c r="K14" s="27" t="s">
        <v>0</v>
      </c>
      <c r="M14" s="65" t="n">
        <f aca="false">IF(E14="x",1,IF(OR(E14="TP",E14="FP"),E$77,E$78))</f>
        <v>1</v>
      </c>
      <c r="N14" s="65" t="n">
        <f aca="false">IF(F14="x",1,IF(OR(F14="TP",F14="FP"),F$77,F$78))</f>
        <v>1.42857142857143</v>
      </c>
      <c r="O14" s="65" t="n">
        <f aca="false">IF(G14="x",1,IF(OR(G14="TP",G14="FP"),G$77,G$78))</f>
        <v>3.3</v>
      </c>
      <c r="P14" s="65" t="n">
        <f aca="false">IF(H14="x",1,IF(OR(H14="TP",H14="FP"),H$77,H$78))</f>
        <v>1.36363636363636</v>
      </c>
      <c r="Q14" s="65" t="n">
        <f aca="false">IF(I14="x",1,IF(OR(I14="TP",I14="FP"),I$77,I$78))</f>
        <v>1.94444444444444</v>
      </c>
      <c r="R14" s="65" t="n">
        <f aca="false">IF(J14="x",1,IF(OR(J14="TP",J14="FP"),J$77,J$78))</f>
        <v>1</v>
      </c>
      <c r="S14" s="65" t="n">
        <f aca="false">IF(K14="x",1,IF(OR(K14="TP",K14="FP"),K$77,K$78))</f>
        <v>1</v>
      </c>
      <c r="U14" s="67" t="n">
        <f aca="false">PRODUCT(M14:S14)*$E$80</f>
        <v>5.078125</v>
      </c>
      <c r="V14" s="0" t="n">
        <f aca="false">IF(U14&gt;=1,1,-1)</f>
        <v>1</v>
      </c>
      <c r="W14" s="0" t="str">
        <f aca="false">IF(C14=1,IF(V14=1,"TP","FN"),IF(V14=-1,"TN","FP"))</f>
        <v>TP</v>
      </c>
      <c r="AH14" s="35"/>
    </row>
    <row r="15" customFormat="false" ht="12.75" hidden="false" customHeight="false" outlineLevel="0" collapsed="false">
      <c r="A15" s="20" t="n">
        <v>1</v>
      </c>
      <c r="B15" s="0" t="n">
        <v>9</v>
      </c>
      <c r="C15" s="21" t="n">
        <v>1</v>
      </c>
      <c r="D15" s="22"/>
      <c r="E15" s="23" t="s">
        <v>0</v>
      </c>
      <c r="F15" s="34" t="s">
        <v>0</v>
      </c>
      <c r="G15" s="23" t="s">
        <v>0</v>
      </c>
      <c r="H15" s="37" t="s">
        <v>8</v>
      </c>
      <c r="I15" s="38" t="s">
        <v>8</v>
      </c>
      <c r="J15" s="34" t="s">
        <v>0</v>
      </c>
      <c r="K15" s="27" t="s">
        <v>0</v>
      </c>
      <c r="M15" s="65" t="n">
        <f aca="false">IF(E15="x",1,IF(OR(E15="TP",E15="FP"),E$77,E$78))</f>
        <v>1</v>
      </c>
      <c r="N15" s="65" t="n">
        <f aca="false">IF(F15="x",1,IF(OR(F15="TP",F15="FP"),F$77,F$78))</f>
        <v>1</v>
      </c>
      <c r="O15" s="65" t="n">
        <f aca="false">IF(G15="x",1,IF(OR(G15="TP",G15="FP"),G$77,G$78))</f>
        <v>1</v>
      </c>
      <c r="P15" s="65" t="n">
        <f aca="false">IF(H15="x",1,IF(OR(H15="TP",H15="FP"),H$77,H$78))</f>
        <v>0.714285714285714</v>
      </c>
      <c r="Q15" s="65" t="n">
        <f aca="false">IF(I15="x",1,IF(OR(I15="TP",I15="FP"),I$77,I$78))</f>
        <v>0.46875</v>
      </c>
      <c r="R15" s="65" t="n">
        <f aca="false">IF(J15="x",1,IF(OR(J15="TP",J15="FP"),J$77,J$78))</f>
        <v>1</v>
      </c>
      <c r="S15" s="65" t="n">
        <f aca="false">IF(K15="x",1,IF(OR(K15="TP",K15="FP"),K$77,K$78))</f>
        <v>1</v>
      </c>
      <c r="U15" s="67" t="n">
        <f aca="false">PRODUCT(M15:S15)*$E$80</f>
        <v>0.136021205357143</v>
      </c>
      <c r="V15" s="0" t="n">
        <f aca="false">IF(U15&gt;=1,1,-1)</f>
        <v>-1</v>
      </c>
      <c r="W15" s="0" t="str">
        <f aca="false">IF(C15=1,IF(V15=1,"TP","FN"),IF(V15=-1,"TN","FP"))</f>
        <v>FN</v>
      </c>
      <c r="Y15" s="0" t="s">
        <v>38</v>
      </c>
      <c r="Z15" s="0" t="s">
        <v>39</v>
      </c>
      <c r="AA15" s="72" t="n">
        <f aca="false">AA10/(AA10+AA11)</f>
        <v>0.4</v>
      </c>
      <c r="AB15" s="72" t="n">
        <f aca="false">AB10/(AB10+AB11)</f>
        <v>1</v>
      </c>
      <c r="AC15" s="72" t="n">
        <f aca="false">AC10/(AC10+AC11)</f>
        <v>0.75</v>
      </c>
      <c r="AD15" s="72" t="n">
        <f aca="false">AD10/(AD10+AD11)</f>
        <v>0.6</v>
      </c>
      <c r="AE15" s="72" t="n">
        <f aca="false">AE10/(AE10+AE11)</f>
        <v>0.7</v>
      </c>
      <c r="AF15" s="72" t="n">
        <f aca="false">AF10/(AF10+AF11)</f>
        <v>0.5</v>
      </c>
      <c r="AG15" s="72" t="n">
        <f aca="false">AG10/(AG10+AG11)</f>
        <v>0.333333333333333</v>
      </c>
      <c r="AH15" s="73" t="n">
        <f aca="false">AH10/(AH10+AH11)</f>
        <v>0.538461538461538</v>
      </c>
    </row>
    <row r="16" customFormat="false" ht="12.75" hidden="false" customHeight="false" outlineLevel="0" collapsed="false">
      <c r="A16" s="20" t="n">
        <v>1</v>
      </c>
      <c r="B16" s="0" t="n">
        <v>10</v>
      </c>
      <c r="C16" s="5" t="n">
        <v>-1</v>
      </c>
      <c r="D16" s="31"/>
      <c r="E16" s="23" t="s">
        <v>0</v>
      </c>
      <c r="F16" s="39" t="s">
        <v>7</v>
      </c>
      <c r="G16" s="32" t="s">
        <v>6</v>
      </c>
      <c r="H16" s="33" t="s">
        <v>6</v>
      </c>
      <c r="I16" s="32" t="s">
        <v>6</v>
      </c>
      <c r="J16" s="34" t="s">
        <v>0</v>
      </c>
      <c r="K16" s="27" t="s">
        <v>0</v>
      </c>
      <c r="M16" s="65" t="n">
        <f aca="false">IF(E16="x",1,IF(OR(E16="TP",E16="FP"),E$77,E$78))</f>
        <v>1</v>
      </c>
      <c r="N16" s="65" t="n">
        <f aca="false">IF(F16="x",1,IF(OR(F16="TP",F16="FP"),F$77,F$78))</f>
        <v>0</v>
      </c>
      <c r="O16" s="65" t="n">
        <f aca="false">IF(G16="x",1,IF(OR(G16="TP",G16="FP"),G$77,G$78))</f>
        <v>3.3</v>
      </c>
      <c r="P16" s="65" t="n">
        <f aca="false">IF(H16="x",1,IF(OR(H16="TP",H16="FP"),H$77,H$78))</f>
        <v>1.36363636363636</v>
      </c>
      <c r="Q16" s="65" t="n">
        <f aca="false">IF(I16="x",1,IF(OR(I16="TP",I16="FP"),I$77,I$78))</f>
        <v>1.94444444444444</v>
      </c>
      <c r="R16" s="65" t="n">
        <f aca="false">IF(J16="x",1,IF(OR(J16="TP",J16="FP"),J$77,J$78))</f>
        <v>1</v>
      </c>
      <c r="S16" s="65" t="n">
        <f aca="false">IF(K16="x",1,IF(OR(K16="TP",K16="FP"),K$77,K$78))</f>
        <v>1</v>
      </c>
      <c r="U16" s="67" t="n">
        <f aca="false">PRODUCT(M16:S16)*$E$80</f>
        <v>0</v>
      </c>
      <c r="V16" s="0" t="n">
        <f aca="false">IF(U16&gt;=1,1,-1)</f>
        <v>-1</v>
      </c>
      <c r="W16" s="0" t="str">
        <f aca="false">IF(C16=1,IF(V16=1,"TP","FN"),IF(V16=-1,"TN","FP"))</f>
        <v>TN</v>
      </c>
      <c r="Y16" s="0" t="s">
        <v>40</v>
      </c>
      <c r="Z16" s="0" t="s">
        <v>41</v>
      </c>
      <c r="AA16" s="72" t="n">
        <f aca="false">AA12/(AA12+AA13)</f>
        <v>0.6</v>
      </c>
      <c r="AB16" s="72" t="n">
        <f aca="false">AB12/(AB12+AB13)</f>
        <v>0.3</v>
      </c>
      <c r="AC16" s="72" t="n">
        <f aca="false">AC12/(AC12+AC13)</f>
        <v>0.772727272727273</v>
      </c>
      <c r="AD16" s="72" t="n">
        <f aca="false">AD12/(AD12+AD13)</f>
        <v>0.56</v>
      </c>
      <c r="AE16" s="72" t="n">
        <f aca="false">AE12/(AE12+AE13)</f>
        <v>0.64</v>
      </c>
      <c r="AF16" s="72" t="n">
        <f aca="false">AF12/(AF12+AF13)</f>
        <v>0.4</v>
      </c>
      <c r="AG16" s="72" t="n">
        <f aca="false">AG12/(AG12+AG13)</f>
        <v>0.666666666666667</v>
      </c>
      <c r="AH16" s="73" t="n">
        <f aca="false">AH12/(AH12+AH13)</f>
        <v>0.90625</v>
      </c>
    </row>
    <row r="17" customFormat="false" ht="12.75" hidden="false" customHeight="false" outlineLevel="0" collapsed="false">
      <c r="A17" s="20" t="n">
        <v>1</v>
      </c>
      <c r="B17" s="0" t="n">
        <v>11</v>
      </c>
      <c r="C17" s="21" t="n">
        <v>1</v>
      </c>
      <c r="D17" s="22"/>
      <c r="E17" s="23" t="s">
        <v>0</v>
      </c>
      <c r="F17" s="3" t="s">
        <v>2</v>
      </c>
      <c r="G17" s="36" t="s">
        <v>2</v>
      </c>
      <c r="H17" s="37" t="s">
        <v>8</v>
      </c>
      <c r="I17" s="38" t="s">
        <v>8</v>
      </c>
      <c r="J17" s="34" t="s">
        <v>0</v>
      </c>
      <c r="K17" s="27" t="s">
        <v>0</v>
      </c>
      <c r="M17" s="65" t="n">
        <f aca="false">IF(E17="x",1,IF(OR(E17="TP",E17="FP"),E$77,E$78))</f>
        <v>1</v>
      </c>
      <c r="N17" s="65" t="n">
        <f aca="false">IF(F17="x",1,IF(OR(F17="TP",F17="FP"),F$77,F$78))</f>
        <v>1.42857142857143</v>
      </c>
      <c r="O17" s="65" t="n">
        <f aca="false">IF(G17="x",1,IF(OR(G17="TP",G17="FP"),G$77,G$78))</f>
        <v>3.3</v>
      </c>
      <c r="P17" s="65" t="n">
        <f aca="false">IF(H17="x",1,IF(OR(H17="TP",H17="FP"),H$77,H$78))</f>
        <v>0.714285714285714</v>
      </c>
      <c r="Q17" s="65" t="n">
        <f aca="false">IF(I17="x",1,IF(OR(I17="TP",I17="FP"),I$77,I$78))</f>
        <v>0.46875</v>
      </c>
      <c r="R17" s="65" t="n">
        <f aca="false">IF(J17="x",1,IF(OR(J17="TP",J17="FP"),J$77,J$78))</f>
        <v>1</v>
      </c>
      <c r="S17" s="65" t="n">
        <f aca="false">IF(K17="x",1,IF(OR(K17="TP",K17="FP"),K$77,K$78))</f>
        <v>1</v>
      </c>
      <c r="U17" s="67" t="n">
        <f aca="false">PRODUCT(M17:S17)*$E$80</f>
        <v>0.641242825255102</v>
      </c>
      <c r="V17" s="0" t="n">
        <f aca="false">IF(U17&gt;=1,1,-1)</f>
        <v>-1</v>
      </c>
      <c r="W17" s="0" t="str">
        <f aca="false">IF(C17=1,IF(V17=1,"TP","FN"),IF(V17=-1,"TN","FP"))</f>
        <v>FN</v>
      </c>
      <c r="Y17" s="0" t="s">
        <v>42</v>
      </c>
      <c r="Z17" s="0" t="s">
        <v>43</v>
      </c>
      <c r="AA17" s="74" t="n">
        <f aca="false">AA10/(AA10+AA13)</f>
        <v>0.333333333333333</v>
      </c>
      <c r="AB17" s="74" t="n">
        <f aca="false">AB10/(AB10+AB13)</f>
        <v>0.588235294117647</v>
      </c>
      <c r="AC17" s="74" t="n">
        <f aca="false">AC10/(AC10+AC13)</f>
        <v>0.545454545454545</v>
      </c>
      <c r="AD17" s="74" t="n">
        <f aca="false">AD10/(AD10+AD13)</f>
        <v>0.352941176470588</v>
      </c>
      <c r="AE17" s="74" t="n">
        <f aca="false">AE10/(AE10+AE13)</f>
        <v>0.4375</v>
      </c>
      <c r="AF17" s="74" t="n">
        <f aca="false">AF10/(AF10+AF13)</f>
        <v>0.4</v>
      </c>
      <c r="AG17" s="74" t="n">
        <f aca="false">AG10/(AG10+AG13)</f>
        <v>0.5</v>
      </c>
      <c r="AH17" s="73" t="n">
        <f aca="false">AH10/(AH10+AH13)</f>
        <v>0.7</v>
      </c>
    </row>
    <row r="18" customFormat="false" ht="13.5" hidden="false" customHeight="false" outlineLevel="0" collapsed="false">
      <c r="A18" s="20" t="n">
        <v>1</v>
      </c>
      <c r="B18" s="0" t="n">
        <v>12</v>
      </c>
      <c r="C18" s="5" t="n">
        <v>-1</v>
      </c>
      <c r="D18" s="31"/>
      <c r="E18" s="23" t="s">
        <v>0</v>
      </c>
      <c r="F18" s="33" t="s">
        <v>6</v>
      </c>
      <c r="G18" s="40" t="s">
        <v>6</v>
      </c>
      <c r="H18" s="25" t="s">
        <v>0</v>
      </c>
      <c r="I18" s="26" t="s">
        <v>0</v>
      </c>
      <c r="J18" s="34" t="s">
        <v>0</v>
      </c>
      <c r="K18" s="27" t="s">
        <v>0</v>
      </c>
      <c r="L18" s="41"/>
      <c r="M18" s="65" t="n">
        <f aca="false">IF(E18="x",1,IF(OR(E18="TP",E18="FP"),E$77,E$78))</f>
        <v>1</v>
      </c>
      <c r="N18" s="65" t="n">
        <f aca="false">IF(F18="x",1,IF(OR(F18="TP",F18="FP"),F$77,F$78))</f>
        <v>1.42857142857143</v>
      </c>
      <c r="O18" s="65" t="n">
        <f aca="false">IF(G18="x",1,IF(OR(G18="TP",G18="FP"),G$77,G$78))</f>
        <v>3.3</v>
      </c>
      <c r="P18" s="65" t="n">
        <f aca="false">IF(H18="x",1,IF(OR(H18="TP",H18="FP"),H$77,H$78))</f>
        <v>1</v>
      </c>
      <c r="Q18" s="65" t="n">
        <f aca="false">IF(I18="x",1,IF(OR(I18="TP",I18="FP"),I$77,I$78))</f>
        <v>1</v>
      </c>
      <c r="R18" s="65" t="n">
        <f aca="false">IF(J18="x",1,IF(OR(J18="TP",J18="FP"),J$77,J$78))</f>
        <v>1</v>
      </c>
      <c r="S18" s="65" t="n">
        <f aca="false">IF(K18="x",1,IF(OR(K18="TP",K18="FP"),K$77,K$78))</f>
        <v>1</v>
      </c>
      <c r="U18" s="67" t="n">
        <f aca="false">PRODUCT(M18:S18)*$E$80</f>
        <v>1.91517857142857</v>
      </c>
      <c r="V18" s="0" t="n">
        <f aca="false">IF(U18&gt;=1,1,-1)</f>
        <v>1</v>
      </c>
      <c r="W18" s="0" t="str">
        <f aca="false">IF(C18=1,IF(V18=1,"TP","FN"),IF(V18=-1,"TN","FP"))</f>
        <v>FP</v>
      </c>
      <c r="Y18" s="75" t="s">
        <v>44</v>
      </c>
      <c r="Z18" s="75" t="s">
        <v>45</v>
      </c>
      <c r="AA18" s="76" t="n">
        <f aca="false">AA12/(AA12+AA13)</f>
        <v>0.6</v>
      </c>
      <c r="AB18" s="76" t="n">
        <f aca="false">AB12/(AB12+AB13)</f>
        <v>0.3</v>
      </c>
      <c r="AC18" s="76" t="n">
        <f aca="false">AC12/(AC12+AC13)</f>
        <v>0.772727272727273</v>
      </c>
      <c r="AD18" s="76" t="n">
        <f aca="false">AD12/(AD12+AD13)</f>
        <v>0.56</v>
      </c>
      <c r="AE18" s="76" t="n">
        <f aca="false">AE12/(AE12+AE13)</f>
        <v>0.64</v>
      </c>
      <c r="AF18" s="76" t="n">
        <f aca="false">AF12/(AF12+AF13)</f>
        <v>0.4</v>
      </c>
      <c r="AG18" s="76" t="n">
        <f aca="false">AG12/(AG12+AG13)</f>
        <v>0.666666666666667</v>
      </c>
      <c r="AH18" s="77" t="n">
        <f aca="false">AH12/(AH12+AH13)</f>
        <v>0.90625</v>
      </c>
    </row>
    <row r="19" customFormat="false" ht="12.75" hidden="false" customHeight="false" outlineLevel="0" collapsed="false">
      <c r="A19" s="20" t="n">
        <v>2</v>
      </c>
      <c r="B19" s="0" t="n">
        <v>3</v>
      </c>
      <c r="C19" s="21" t="n">
        <v>1</v>
      </c>
      <c r="D19" s="22"/>
      <c r="E19" s="36" t="s">
        <v>2</v>
      </c>
      <c r="F19" s="3" t="s">
        <v>2</v>
      </c>
      <c r="G19" s="23" t="s">
        <v>0</v>
      </c>
      <c r="H19" s="3" t="s">
        <v>2</v>
      </c>
      <c r="I19" s="36" t="s">
        <v>2</v>
      </c>
      <c r="J19" s="3" t="s">
        <v>2</v>
      </c>
      <c r="K19" s="27" t="s">
        <v>0</v>
      </c>
      <c r="L19" s="41"/>
      <c r="M19" s="65" t="n">
        <f aca="false">IF(E19="x",1,IF(OR(E19="TP",E19="FP"),E$77,E$78))</f>
        <v>1</v>
      </c>
      <c r="N19" s="65" t="n">
        <f aca="false">IF(F19="x",1,IF(OR(F19="TP",F19="FP"),F$77,F$78))</f>
        <v>1.42857142857143</v>
      </c>
      <c r="O19" s="65" t="n">
        <f aca="false">IF(G19="x",1,IF(OR(G19="TP",G19="FP"),G$77,G$78))</f>
        <v>1</v>
      </c>
      <c r="P19" s="65" t="n">
        <f aca="false">IF(H19="x",1,IF(OR(H19="TP",H19="FP"),H$77,H$78))</f>
        <v>1.36363636363636</v>
      </c>
      <c r="Q19" s="65" t="n">
        <f aca="false">IF(I19="x",1,IF(OR(I19="TP",I19="FP"),I$77,I$78))</f>
        <v>1.94444444444444</v>
      </c>
      <c r="R19" s="65" t="n">
        <f aca="false">IF(J19="x",1,IF(OR(J19="TP",J19="FP"),J$77,J$78))</f>
        <v>0.833333333333333</v>
      </c>
      <c r="S19" s="65" t="n">
        <f aca="false">IF(K19="x",1,IF(OR(K19="TP",K19="FP"),K$77,K$78))</f>
        <v>1</v>
      </c>
      <c r="U19" s="67" t="n">
        <f aca="false">PRODUCT(M19:S19)*$E$80</f>
        <v>1.2823547979798</v>
      </c>
      <c r="V19" s="0" t="n">
        <f aca="false">IF(U19&gt;=1,1,-1)</f>
        <v>1</v>
      </c>
      <c r="W19" s="0" t="str">
        <f aca="false">IF(C19=1,IF(V19=1,"TP","FN"),IF(V19=-1,"TN","FP"))</f>
        <v>TP</v>
      </c>
      <c r="Y19" s="0" t="s">
        <v>46</v>
      </c>
      <c r="AA19" s="78" t="n">
        <f aca="false">AVERAGE(AA17:AA18)</f>
        <v>0.466666666666667</v>
      </c>
      <c r="AB19" s="78" t="n">
        <f aca="false">AVERAGE(AB17:AB18)</f>
        <v>0.444117647058824</v>
      </c>
      <c r="AC19" s="78" t="n">
        <f aca="false">AVERAGE(AC17:AC18)</f>
        <v>0.659090909090909</v>
      </c>
      <c r="AD19" s="78" t="n">
        <f aca="false">AVERAGE(AD17:AD18)</f>
        <v>0.456470588235294</v>
      </c>
      <c r="AE19" s="78" t="n">
        <f aca="false">AVERAGE(AE17:AE18)</f>
        <v>0.53875</v>
      </c>
      <c r="AF19" s="78" t="n">
        <f aca="false">AVERAGE(AF17:AF18)</f>
        <v>0.4</v>
      </c>
      <c r="AG19" s="78" t="n">
        <f aca="false">AVERAGE(AG17:AG18)</f>
        <v>0.583333333333333</v>
      </c>
      <c r="AH19" s="79" t="n">
        <f aca="false">AVERAGE(AH17:AH18)</f>
        <v>0.803125</v>
      </c>
    </row>
    <row r="20" customFormat="false" ht="12.75" hidden="false" customHeight="false" outlineLevel="0" collapsed="false">
      <c r="A20" s="20" t="n">
        <v>2</v>
      </c>
      <c r="B20" s="0" t="n">
        <v>5</v>
      </c>
      <c r="C20" s="5" t="n">
        <v>-1</v>
      </c>
      <c r="D20" s="31"/>
      <c r="E20" s="32" t="s">
        <v>6</v>
      </c>
      <c r="F20" s="33" t="s">
        <v>6</v>
      </c>
      <c r="G20" s="23" t="s">
        <v>0</v>
      </c>
      <c r="H20" s="33" t="s">
        <v>6</v>
      </c>
      <c r="I20" s="32" t="s">
        <v>6</v>
      </c>
      <c r="J20" s="34" t="s">
        <v>0</v>
      </c>
      <c r="K20" s="27" t="s">
        <v>0</v>
      </c>
      <c r="L20" s="41"/>
      <c r="M20" s="65" t="n">
        <f aca="false">IF(E20="x",1,IF(OR(E20="TP",E20="FP"),E$77,E$78))</f>
        <v>1</v>
      </c>
      <c r="N20" s="65" t="n">
        <f aca="false">IF(F20="x",1,IF(OR(F20="TP",F20="FP"),F$77,F$78))</f>
        <v>1.42857142857143</v>
      </c>
      <c r="O20" s="65" t="n">
        <f aca="false">IF(G20="x",1,IF(OR(G20="TP",G20="FP"),G$77,G$78))</f>
        <v>1</v>
      </c>
      <c r="P20" s="65" t="n">
        <f aca="false">IF(H20="x",1,IF(OR(H20="TP",H20="FP"),H$77,H$78))</f>
        <v>1.36363636363636</v>
      </c>
      <c r="Q20" s="65" t="n">
        <f aca="false">IF(I20="x",1,IF(OR(I20="TP",I20="FP"),I$77,I$78))</f>
        <v>1.94444444444444</v>
      </c>
      <c r="R20" s="65" t="n">
        <f aca="false">IF(J20="x",1,IF(OR(J20="TP",J20="FP"),J$77,J$78))</f>
        <v>1</v>
      </c>
      <c r="S20" s="65" t="n">
        <f aca="false">IF(K20="x",1,IF(OR(K20="TP",K20="FP"),K$77,K$78))</f>
        <v>1</v>
      </c>
      <c r="U20" s="67" t="n">
        <f aca="false">PRODUCT(M20:S20)*$E$80</f>
        <v>1.53882575757576</v>
      </c>
      <c r="V20" s="0" t="n">
        <f aca="false">IF(U20&gt;=1,1,-1)</f>
        <v>1</v>
      </c>
      <c r="W20" s="0" t="str">
        <f aca="false">IF(C20=1,IF(V20=1,"TP","FN"),IF(V20=-1,"TN","FP"))</f>
        <v>FP</v>
      </c>
    </row>
    <row r="21" customFormat="false" ht="12.75" hidden="false" customHeight="false" outlineLevel="0" collapsed="false">
      <c r="A21" s="20" t="n">
        <v>2</v>
      </c>
      <c r="B21" s="0" t="n">
        <v>6</v>
      </c>
      <c r="C21" s="5" t="n">
        <v>-1</v>
      </c>
      <c r="D21" s="31"/>
      <c r="E21" s="23" t="s">
        <v>0</v>
      </c>
      <c r="F21" s="33" t="s">
        <v>6</v>
      </c>
      <c r="G21" s="32" t="s">
        <v>6</v>
      </c>
      <c r="H21" s="39" t="s">
        <v>7</v>
      </c>
      <c r="I21" s="43" t="s">
        <v>7</v>
      </c>
      <c r="J21" s="34" t="s">
        <v>0</v>
      </c>
      <c r="K21" s="27" t="s">
        <v>0</v>
      </c>
      <c r="L21" s="41"/>
      <c r="M21" s="65" t="n">
        <f aca="false">IF(E21="x",1,IF(OR(E21="TP",E21="FP"),E$77,E$78))</f>
        <v>1</v>
      </c>
      <c r="N21" s="65" t="n">
        <f aca="false">IF(F21="x",1,IF(OR(F21="TP",F21="FP"),F$77,F$78))</f>
        <v>1.42857142857143</v>
      </c>
      <c r="O21" s="65" t="n">
        <f aca="false">IF(G21="x",1,IF(OR(G21="TP",G21="FP"),G$77,G$78))</f>
        <v>3.3</v>
      </c>
      <c r="P21" s="65" t="n">
        <f aca="false">IF(H21="x",1,IF(OR(H21="TP",H21="FP"),H$77,H$78))</f>
        <v>0.714285714285714</v>
      </c>
      <c r="Q21" s="65" t="n">
        <f aca="false">IF(I21="x",1,IF(OR(I21="TP",I21="FP"),I$77,I$78))</f>
        <v>0.46875</v>
      </c>
      <c r="R21" s="65" t="n">
        <f aca="false">IF(J21="x",1,IF(OR(J21="TP",J21="FP"),J$77,J$78))</f>
        <v>1</v>
      </c>
      <c r="S21" s="65" t="n">
        <f aca="false">IF(K21="x",1,IF(OR(K21="TP",K21="FP"),K$77,K$78))</f>
        <v>1</v>
      </c>
      <c r="U21" s="67" t="n">
        <f aca="false">PRODUCT(M21:S21)*$E$80</f>
        <v>0.641242825255102</v>
      </c>
      <c r="V21" s="0" t="n">
        <f aca="false">IF(U21&gt;=1,1,-1)</f>
        <v>-1</v>
      </c>
      <c r="W21" s="0" t="str">
        <f aca="false">IF(C21=1,IF(V21=1,"TP","FN"),IF(V21=-1,"TN","FP"))</f>
        <v>TN</v>
      </c>
      <c r="AK21" s="0" t="s">
        <v>47</v>
      </c>
      <c r="AL21" s="0" t="s">
        <v>37</v>
      </c>
      <c r="AO21" s="0" t="s">
        <v>47</v>
      </c>
      <c r="AP21" s="0" t="s">
        <v>37</v>
      </c>
    </row>
    <row r="22" customFormat="false" ht="12.75" hidden="false" customHeight="false" outlineLevel="0" collapsed="false">
      <c r="A22" s="20" t="n">
        <v>2</v>
      </c>
      <c r="B22" s="0" t="n">
        <v>8</v>
      </c>
      <c r="C22" s="5" t="n">
        <v>-1</v>
      </c>
      <c r="D22" s="31"/>
      <c r="E22" s="23" t="s">
        <v>0</v>
      </c>
      <c r="F22" s="39" t="s">
        <v>7</v>
      </c>
      <c r="G22" s="32" t="s">
        <v>6</v>
      </c>
      <c r="H22" s="33" t="s">
        <v>6</v>
      </c>
      <c r="I22" s="32" t="s">
        <v>6</v>
      </c>
      <c r="J22" s="34" t="s">
        <v>0</v>
      </c>
      <c r="K22" s="27" t="s">
        <v>0</v>
      </c>
      <c r="L22" s="41"/>
      <c r="M22" s="65" t="n">
        <f aca="false">IF(E22="x",1,IF(OR(E22="TP",E22="FP"),E$77,E$78))</f>
        <v>1</v>
      </c>
      <c r="N22" s="65" t="n">
        <f aca="false">IF(F22="x",1,IF(OR(F22="TP",F22="FP"),F$77,F$78))</f>
        <v>0</v>
      </c>
      <c r="O22" s="65" t="n">
        <f aca="false">IF(G22="x",1,IF(OR(G22="TP",G22="FP"),G$77,G$78))</f>
        <v>3.3</v>
      </c>
      <c r="P22" s="65" t="n">
        <f aca="false">IF(H22="x",1,IF(OR(H22="TP",H22="FP"),H$77,H$78))</f>
        <v>1.36363636363636</v>
      </c>
      <c r="Q22" s="65" t="n">
        <f aca="false">IF(I22="x",1,IF(OR(I22="TP",I22="FP"),I$77,I$78))</f>
        <v>1.94444444444444</v>
      </c>
      <c r="R22" s="65" t="n">
        <f aca="false">IF(J22="x",1,IF(OR(J22="TP",J22="FP"),J$77,J$78))</f>
        <v>1</v>
      </c>
      <c r="S22" s="65" t="n">
        <f aca="false">IF(K22="x",1,IF(OR(K22="TP",K22="FP"),K$77,K$78))</f>
        <v>1</v>
      </c>
      <c r="U22" s="67" t="n">
        <f aca="false">PRODUCT(M22:S22)*$E$80</f>
        <v>0</v>
      </c>
      <c r="V22" s="0" t="n">
        <f aca="false">IF(U22&gt;=1,1,-1)</f>
        <v>-1</v>
      </c>
      <c r="W22" s="0" t="str">
        <f aca="false">IF(C22=1,IF(V22=1,"TP","FN"),IF(V22=-1,"TN","FP"))</f>
        <v>TN</v>
      </c>
      <c r="AK22" s="3" t="s">
        <v>2</v>
      </c>
      <c r="AL22" s="0" t="s">
        <v>8</v>
      </c>
      <c r="AN22" s="0" t="s">
        <v>2</v>
      </c>
      <c r="AO22" s="0" t="n">
        <f aca="false">COUNTIF(AK$22:AK$41,$AN22)</f>
        <v>10</v>
      </c>
      <c r="AP22" s="0" t="n">
        <f aca="false">COUNTIF(AL$22:AL$41,$AN22)</f>
        <v>7</v>
      </c>
    </row>
    <row r="23" customFormat="false" ht="12.75" hidden="false" customHeight="false" outlineLevel="0" collapsed="false">
      <c r="A23" s="20" t="n">
        <v>2</v>
      </c>
      <c r="B23" s="0" t="n">
        <v>9</v>
      </c>
      <c r="C23" s="21" t="n">
        <v>1</v>
      </c>
      <c r="D23" s="22"/>
      <c r="E23" s="23" t="s">
        <v>0</v>
      </c>
      <c r="F23" s="34" t="s">
        <v>0</v>
      </c>
      <c r="G23" s="23" t="s">
        <v>0</v>
      </c>
      <c r="H23" s="37" t="s">
        <v>8</v>
      </c>
      <c r="I23" s="38" t="s">
        <v>8</v>
      </c>
      <c r="J23" s="34" t="s">
        <v>0</v>
      </c>
      <c r="K23" s="27" t="s">
        <v>0</v>
      </c>
      <c r="L23" s="41"/>
      <c r="M23" s="65" t="n">
        <f aca="false">IF(E23="x",1,IF(OR(E23="TP",E23="FP"),E$77,E$78))</f>
        <v>1</v>
      </c>
      <c r="N23" s="65" t="n">
        <f aca="false">IF(F23="x",1,IF(OR(F23="TP",F23="FP"),F$77,F$78))</f>
        <v>1</v>
      </c>
      <c r="O23" s="65" t="n">
        <f aca="false">IF(G23="x",1,IF(OR(G23="TP",G23="FP"),G$77,G$78))</f>
        <v>1</v>
      </c>
      <c r="P23" s="65" t="n">
        <f aca="false">IF(H23="x",1,IF(OR(H23="TP",H23="FP"),H$77,H$78))</f>
        <v>0.714285714285714</v>
      </c>
      <c r="Q23" s="65" t="n">
        <f aca="false">IF(I23="x",1,IF(OR(I23="TP",I23="FP"),I$77,I$78))</f>
        <v>0.46875</v>
      </c>
      <c r="R23" s="65" t="n">
        <f aca="false">IF(J23="x",1,IF(OR(J23="TP",J23="FP"),J$77,J$78))</f>
        <v>1</v>
      </c>
      <c r="S23" s="65" t="n">
        <f aca="false">IF(K23="x",1,IF(OR(K23="TP",K23="FP"),K$77,K$78))</f>
        <v>1</v>
      </c>
      <c r="U23" s="67" t="n">
        <f aca="false">PRODUCT(M23:S23)*$E$80</f>
        <v>0.136021205357143</v>
      </c>
      <c r="V23" s="0" t="n">
        <f aca="false">IF(U23&gt;=1,1,-1)</f>
        <v>-1</v>
      </c>
      <c r="W23" s="0" t="str">
        <f aca="false">IF(C23=1,IF(V23=1,"TP","FN"),IF(V23=-1,"TN","FP"))</f>
        <v>FN</v>
      </c>
      <c r="AK23" s="32" t="s">
        <v>6</v>
      </c>
      <c r="AL23" s="0" t="s">
        <v>6</v>
      </c>
      <c r="AN23" s="0" t="s">
        <v>8</v>
      </c>
      <c r="AO23" s="0" t="n">
        <f aca="false">COUNTIF(AK$22:AK$41,$AN23)</f>
        <v>0</v>
      </c>
      <c r="AP23" s="0" t="n">
        <f aca="false">COUNTIF(AL$22:AL$41,$AN23)</f>
        <v>3</v>
      </c>
    </row>
    <row r="24" customFormat="false" ht="12.75" hidden="false" customHeight="false" outlineLevel="0" collapsed="false">
      <c r="A24" s="20" t="n">
        <v>2</v>
      </c>
      <c r="B24" s="0" t="n">
        <v>10</v>
      </c>
      <c r="C24" s="21" t="n">
        <v>1</v>
      </c>
      <c r="D24" s="22"/>
      <c r="E24" s="23" t="s">
        <v>0</v>
      </c>
      <c r="F24" s="3" t="s">
        <v>2</v>
      </c>
      <c r="G24" s="36" t="s">
        <v>2</v>
      </c>
      <c r="H24" s="3" t="s">
        <v>2</v>
      </c>
      <c r="I24" s="36" t="s">
        <v>2</v>
      </c>
      <c r="J24" s="34" t="s">
        <v>0</v>
      </c>
      <c r="K24" s="27" t="s">
        <v>0</v>
      </c>
      <c r="L24" s="41"/>
      <c r="M24" s="65" t="n">
        <f aca="false">IF(E24="x",1,IF(OR(E24="TP",E24="FP"),E$77,E$78))</f>
        <v>1</v>
      </c>
      <c r="N24" s="65" t="n">
        <f aca="false">IF(F24="x",1,IF(OR(F24="TP",F24="FP"),F$77,F$78))</f>
        <v>1.42857142857143</v>
      </c>
      <c r="O24" s="65" t="n">
        <f aca="false">IF(G24="x",1,IF(OR(G24="TP",G24="FP"),G$77,G$78))</f>
        <v>3.3</v>
      </c>
      <c r="P24" s="65" t="n">
        <f aca="false">IF(H24="x",1,IF(OR(H24="TP",H24="FP"),H$77,H$78))</f>
        <v>1.36363636363636</v>
      </c>
      <c r="Q24" s="65" t="n">
        <f aca="false">IF(I24="x",1,IF(OR(I24="TP",I24="FP"),I$77,I$78))</f>
        <v>1.94444444444444</v>
      </c>
      <c r="R24" s="65" t="n">
        <f aca="false">IF(J24="x",1,IF(OR(J24="TP",J24="FP"),J$77,J$78))</f>
        <v>1</v>
      </c>
      <c r="S24" s="65" t="n">
        <f aca="false">IF(K24="x",1,IF(OR(K24="TP",K24="FP"),K$77,K$78))</f>
        <v>1</v>
      </c>
      <c r="U24" s="67" t="n">
        <f aca="false">PRODUCT(M24:S24)*$E$80</f>
        <v>5.078125</v>
      </c>
      <c r="V24" s="0" t="n">
        <f aca="false">IF(U24&gt;=1,1,-1)</f>
        <v>1</v>
      </c>
      <c r="W24" s="0" t="str">
        <f aca="false">IF(C24=1,IF(V24=1,"TP","FN"),IF(V24=-1,"TN","FP"))</f>
        <v>TP</v>
      </c>
      <c r="AK24" s="3" t="s">
        <v>2</v>
      </c>
      <c r="AL24" s="0" t="s">
        <v>2</v>
      </c>
      <c r="AN24" s="0" t="s">
        <v>7</v>
      </c>
      <c r="AO24" s="0" t="n">
        <f aca="false">COUNTIF(AK$22:AK$41,$AN24)</f>
        <v>3</v>
      </c>
      <c r="AP24" s="0" t="n">
        <f aca="false">COUNTIF(AL$22:AL$41,$AN24)</f>
        <v>7</v>
      </c>
    </row>
    <row r="25" customFormat="false" ht="12.75" hidden="false" customHeight="false" outlineLevel="0" collapsed="false">
      <c r="A25" s="20" t="n">
        <v>2</v>
      </c>
      <c r="B25" s="0" t="n">
        <v>11</v>
      </c>
      <c r="C25" s="5" t="n">
        <v>-1</v>
      </c>
      <c r="D25" s="31"/>
      <c r="E25" s="23" t="s">
        <v>0</v>
      </c>
      <c r="F25" s="33" t="s">
        <v>6</v>
      </c>
      <c r="G25" s="32" t="s">
        <v>6</v>
      </c>
      <c r="H25" s="39" t="s">
        <v>7</v>
      </c>
      <c r="I25" s="43" t="s">
        <v>7</v>
      </c>
      <c r="J25" s="34" t="s">
        <v>0</v>
      </c>
      <c r="K25" s="27" t="s">
        <v>0</v>
      </c>
      <c r="L25" s="41"/>
      <c r="M25" s="65" t="n">
        <f aca="false">IF(E25="x",1,IF(OR(E25="TP",E25="FP"),E$77,E$78))</f>
        <v>1</v>
      </c>
      <c r="N25" s="65" t="n">
        <f aca="false">IF(F25="x",1,IF(OR(F25="TP",F25="FP"),F$77,F$78))</f>
        <v>1.42857142857143</v>
      </c>
      <c r="O25" s="65" t="n">
        <f aca="false">IF(G25="x",1,IF(OR(G25="TP",G25="FP"),G$77,G$78))</f>
        <v>3.3</v>
      </c>
      <c r="P25" s="65" t="n">
        <f aca="false">IF(H25="x",1,IF(OR(H25="TP",H25="FP"),H$77,H$78))</f>
        <v>0.714285714285714</v>
      </c>
      <c r="Q25" s="65" t="n">
        <f aca="false">IF(I25="x",1,IF(OR(I25="TP",I25="FP"),I$77,I$78))</f>
        <v>0.46875</v>
      </c>
      <c r="R25" s="65" t="n">
        <f aca="false">IF(J25="x",1,IF(OR(J25="TP",J25="FP"),J$77,J$78))</f>
        <v>1</v>
      </c>
      <c r="S25" s="65" t="n">
        <f aca="false">IF(K25="x",1,IF(OR(K25="TP",K25="FP"),K$77,K$78))</f>
        <v>1</v>
      </c>
      <c r="U25" s="67" t="n">
        <f aca="false">PRODUCT(M25:S25)*$E$80</f>
        <v>0.641242825255102</v>
      </c>
      <c r="V25" s="0" t="n">
        <f aca="false">IF(U25&gt;=1,1,-1)</f>
        <v>-1</v>
      </c>
      <c r="W25" s="0" t="str">
        <f aca="false">IF(C25=1,IF(V25=1,"TP","FN"),IF(V25=-1,"TN","FP"))</f>
        <v>TN</v>
      </c>
      <c r="AK25" s="3" t="s">
        <v>2</v>
      </c>
      <c r="AL25" s="0" t="s">
        <v>2</v>
      </c>
      <c r="AN25" s="0" t="s">
        <v>6</v>
      </c>
      <c r="AO25" s="0" t="n">
        <f aca="false">COUNTIF(AK$22:AK$41,$AN25)</f>
        <v>7</v>
      </c>
      <c r="AP25" s="0" t="n">
        <f aca="false">COUNTIF(AL$22:AL$41,$AN25)</f>
        <v>3</v>
      </c>
    </row>
    <row r="26" customFormat="false" ht="12.75" hidden="false" customHeight="false" outlineLevel="0" collapsed="false">
      <c r="A26" s="20" t="n">
        <v>2</v>
      </c>
      <c r="B26" s="0" t="n">
        <v>12</v>
      </c>
      <c r="C26" s="21" t="n">
        <v>1</v>
      </c>
      <c r="D26" s="22"/>
      <c r="E26" s="23" t="s">
        <v>0</v>
      </c>
      <c r="F26" s="3" t="s">
        <v>2</v>
      </c>
      <c r="G26" s="44" t="s">
        <v>2</v>
      </c>
      <c r="H26" s="25" t="s">
        <v>0</v>
      </c>
      <c r="I26" s="26" t="s">
        <v>0</v>
      </c>
      <c r="J26" s="34" t="s">
        <v>0</v>
      </c>
      <c r="K26" s="27" t="s">
        <v>0</v>
      </c>
      <c r="L26" s="41"/>
      <c r="M26" s="65" t="n">
        <f aca="false">IF(E26="x",1,IF(OR(E26="TP",E26="FP"),E$77,E$78))</f>
        <v>1</v>
      </c>
      <c r="N26" s="65" t="n">
        <f aca="false">IF(F26="x",1,IF(OR(F26="TP",F26="FP"),F$77,F$78))</f>
        <v>1.42857142857143</v>
      </c>
      <c r="O26" s="65" t="n">
        <f aca="false">IF(G26="x",1,IF(OR(G26="TP",G26="FP"),G$77,G$78))</f>
        <v>3.3</v>
      </c>
      <c r="P26" s="65" t="n">
        <f aca="false">IF(H26="x",1,IF(OR(H26="TP",H26="FP"),H$77,H$78))</f>
        <v>1</v>
      </c>
      <c r="Q26" s="65" t="n">
        <f aca="false">IF(I26="x",1,IF(OR(I26="TP",I26="FP"),I$77,I$78))</f>
        <v>1</v>
      </c>
      <c r="R26" s="65" t="n">
        <f aca="false">IF(J26="x",1,IF(OR(J26="TP",J26="FP"),J$77,J$78))</f>
        <v>1</v>
      </c>
      <c r="S26" s="65" t="n">
        <f aca="false">IF(K26="x",1,IF(OR(K26="TP",K26="FP"),K$77,K$78))</f>
        <v>1</v>
      </c>
      <c r="U26" s="67" t="n">
        <f aca="false">PRODUCT(M26:S26)*$E$80</f>
        <v>1.91517857142857</v>
      </c>
      <c r="V26" s="0" t="n">
        <f aca="false">IF(U26&gt;=1,1,-1)</f>
        <v>1</v>
      </c>
      <c r="W26" s="0" t="str">
        <f aca="false">IF(C26=1,IF(V26=1,"TP","FN"),IF(V26=-1,"TN","FP"))</f>
        <v>TP</v>
      </c>
      <c r="AK26" s="3" t="s">
        <v>2</v>
      </c>
      <c r="AL26" s="0" t="s">
        <v>2</v>
      </c>
    </row>
    <row r="27" customFormat="false" ht="12.75" hidden="false" customHeight="false" outlineLevel="0" collapsed="false">
      <c r="A27" s="20" t="n">
        <v>3</v>
      </c>
      <c r="B27" s="0" t="n">
        <v>5</v>
      </c>
      <c r="C27" s="5" t="n">
        <v>-1</v>
      </c>
      <c r="D27" s="31"/>
      <c r="E27" s="32" t="s">
        <v>6</v>
      </c>
      <c r="F27" s="34" t="s">
        <v>0</v>
      </c>
      <c r="G27" s="23" t="s">
        <v>0</v>
      </c>
      <c r="H27" s="33" t="s">
        <v>6</v>
      </c>
      <c r="I27" s="32" t="s">
        <v>6</v>
      </c>
      <c r="J27" s="33" t="s">
        <v>6</v>
      </c>
      <c r="K27" s="80" t="s">
        <v>6</v>
      </c>
      <c r="L27" s="41"/>
      <c r="M27" s="65" t="n">
        <f aca="false">IF(E27="x",1,IF(OR(E27="TP",E27="FP"),E$77,E$78))</f>
        <v>1</v>
      </c>
      <c r="N27" s="65" t="n">
        <f aca="false">IF(F27="x",1,IF(OR(F27="TP",F27="FP"),F$77,F$78))</f>
        <v>1</v>
      </c>
      <c r="O27" s="65" t="n">
        <f aca="false">IF(G27="x",1,IF(OR(G27="TP",G27="FP"),G$77,G$78))</f>
        <v>1</v>
      </c>
      <c r="P27" s="65" t="n">
        <f aca="false">IF(H27="x",1,IF(OR(H27="TP",H27="FP"),H$77,H$78))</f>
        <v>1.36363636363636</v>
      </c>
      <c r="Q27" s="65" t="n">
        <f aca="false">IF(I27="x",1,IF(OR(I27="TP",I27="FP"),I$77,I$78))</f>
        <v>1.94444444444444</v>
      </c>
      <c r="R27" s="65" t="n">
        <f aca="false">IF(J27="x",1,IF(OR(J27="TP",J27="FP"),J$77,J$78))</f>
        <v>0.833333333333333</v>
      </c>
      <c r="S27" s="65" t="n">
        <f aca="false">IF(K27="x",1,IF(OR(K27="TP",K27="FP"),K$77,K$78))</f>
        <v>1</v>
      </c>
      <c r="U27" s="67" t="n">
        <f aca="false">PRODUCT(M27:S27)*$E$80</f>
        <v>0.897648358585859</v>
      </c>
      <c r="V27" s="0" t="n">
        <f aca="false">IF(U27&gt;=1,1,-1)</f>
        <v>-1</v>
      </c>
      <c r="W27" s="0" t="str">
        <f aca="false">IF(C27=1,IF(V27=1,"TP","FN"),IF(V27=-1,"TN","FP"))</f>
        <v>TN</v>
      </c>
      <c r="AK27" s="39" t="s">
        <v>7</v>
      </c>
      <c r="AL27" s="0" t="s">
        <v>7</v>
      </c>
      <c r="AN27" s="0" t="s">
        <v>48</v>
      </c>
      <c r="AO27" s="72" t="n">
        <f aca="false">AO22/(AO22+AO23)</f>
        <v>1</v>
      </c>
      <c r="AP27" s="72" t="n">
        <f aca="false">AP22/(AP22+AP23)</f>
        <v>0.7</v>
      </c>
    </row>
    <row r="28" customFormat="false" ht="12.75" hidden="false" customHeight="false" outlineLevel="0" collapsed="false">
      <c r="A28" s="20" t="n">
        <v>3</v>
      </c>
      <c r="B28" s="0" t="n">
        <v>6</v>
      </c>
      <c r="C28" s="5" t="n">
        <v>-1</v>
      </c>
      <c r="D28" s="31"/>
      <c r="E28" s="43" t="s">
        <v>7</v>
      </c>
      <c r="F28" s="34" t="s">
        <v>0</v>
      </c>
      <c r="G28" s="43" t="s">
        <v>7</v>
      </c>
      <c r="H28" s="33" t="s">
        <v>6</v>
      </c>
      <c r="I28" s="32" t="s">
        <v>6</v>
      </c>
      <c r="J28" s="39" t="s">
        <v>7</v>
      </c>
      <c r="K28" s="81" t="s">
        <v>7</v>
      </c>
      <c r="L28" s="41"/>
      <c r="M28" s="65" t="n">
        <f aca="false">IF(E28="x",1,IF(OR(E28="TP",E28="FP"),E$77,E$78))</f>
        <v>1</v>
      </c>
      <c r="N28" s="65" t="n">
        <f aca="false">IF(F28="x",1,IF(OR(F28="TP",F28="FP"),F$77,F$78))</f>
        <v>1</v>
      </c>
      <c r="O28" s="65" t="n">
        <f aca="false">IF(G28="x",1,IF(OR(G28="TP",G28="FP"),G$77,G$78))</f>
        <v>0.323529411764706</v>
      </c>
      <c r="P28" s="65" t="n">
        <f aca="false">IF(H28="x",1,IF(OR(H28="TP",H28="FP"),H$77,H$78))</f>
        <v>1.36363636363636</v>
      </c>
      <c r="Q28" s="65" t="n">
        <f aca="false">IF(I28="x",1,IF(OR(I28="TP",I28="FP"),I$77,I$78))</f>
        <v>1.94444444444444</v>
      </c>
      <c r="R28" s="65" t="n">
        <f aca="false">IF(J28="x",1,IF(OR(J28="TP",J28="FP"),J$77,J$78))</f>
        <v>1.25</v>
      </c>
      <c r="S28" s="65" t="n">
        <f aca="false">IF(K28="x",1,IF(OR(K28="TP",K28="FP"),K$77,K$78))</f>
        <v>1</v>
      </c>
      <c r="U28" s="67" t="n">
        <f aca="false">PRODUCT(M28:S28)*$E$80</f>
        <v>0.435623468137255</v>
      </c>
      <c r="V28" s="0" t="n">
        <f aca="false">IF(U28&gt;=1,1,-1)</f>
        <v>-1</v>
      </c>
      <c r="W28" s="0" t="str">
        <f aca="false">IF(C28=1,IF(V28=1,"TP","FN"),IF(V28=-1,"TN","FP"))</f>
        <v>TN</v>
      </c>
      <c r="AK28" s="3" t="s">
        <v>2</v>
      </c>
      <c r="AL28" s="0" t="s">
        <v>8</v>
      </c>
      <c r="AN28" s="0" t="s">
        <v>49</v>
      </c>
      <c r="AO28" s="72" t="n">
        <f aca="false">AO24/(AO24+AO25)</f>
        <v>0.3</v>
      </c>
      <c r="AP28" s="72" t="n">
        <f aca="false">AP24/(AP24+AP25)</f>
        <v>0.7</v>
      </c>
    </row>
    <row r="29" customFormat="false" ht="12.75" hidden="false" customHeight="false" outlineLevel="0" collapsed="false">
      <c r="A29" s="20" t="n">
        <v>3</v>
      </c>
      <c r="B29" s="0" t="n">
        <v>8</v>
      </c>
      <c r="C29" s="5" t="n">
        <v>-1</v>
      </c>
      <c r="D29" s="31"/>
      <c r="E29" s="43" t="s">
        <v>7</v>
      </c>
      <c r="F29" s="34" t="s">
        <v>0</v>
      </c>
      <c r="G29" s="43" t="s">
        <v>7</v>
      </c>
      <c r="H29" s="33" t="s">
        <v>6</v>
      </c>
      <c r="I29" s="32" t="s">
        <v>6</v>
      </c>
      <c r="J29" s="33" t="s">
        <v>6</v>
      </c>
      <c r="K29" s="81" t="s">
        <v>7</v>
      </c>
      <c r="L29" s="41"/>
      <c r="M29" s="65" t="n">
        <f aca="false">IF(E29="x",1,IF(OR(E29="TP",E29="FP"),E$77,E$78))</f>
        <v>1</v>
      </c>
      <c r="N29" s="65" t="n">
        <f aca="false">IF(F29="x",1,IF(OR(F29="TP",F29="FP"),F$77,F$78))</f>
        <v>1</v>
      </c>
      <c r="O29" s="65" t="n">
        <f aca="false">IF(G29="x",1,IF(OR(G29="TP",G29="FP"),G$77,G$78))</f>
        <v>0.323529411764706</v>
      </c>
      <c r="P29" s="65" t="n">
        <f aca="false">IF(H29="x",1,IF(OR(H29="TP",H29="FP"),H$77,H$78))</f>
        <v>1.36363636363636</v>
      </c>
      <c r="Q29" s="65" t="n">
        <f aca="false">IF(I29="x",1,IF(OR(I29="TP",I29="FP"),I$77,I$78))</f>
        <v>1.94444444444444</v>
      </c>
      <c r="R29" s="65" t="n">
        <f aca="false">IF(J29="x",1,IF(OR(J29="TP",J29="FP"),J$77,J$78))</f>
        <v>0.833333333333333</v>
      </c>
      <c r="S29" s="65" t="n">
        <f aca="false">IF(K29="x",1,IF(OR(K29="TP",K29="FP"),K$77,K$78))</f>
        <v>1</v>
      </c>
      <c r="U29" s="67" t="n">
        <f aca="false">PRODUCT(M29:S29)*$E$80</f>
        <v>0.290415645424837</v>
      </c>
      <c r="V29" s="0" t="n">
        <f aca="false">IF(U29&gt;=1,1,-1)</f>
        <v>-1</v>
      </c>
      <c r="W29" s="0" t="str">
        <f aca="false">IF(C29=1,IF(V29=1,"TP","FN"),IF(V29=-1,"TN","FP"))</f>
        <v>TN</v>
      </c>
      <c r="AK29" s="33" t="s">
        <v>6</v>
      </c>
      <c r="AL29" s="0" t="s">
        <v>6</v>
      </c>
      <c r="AN29" s="0" t="s">
        <v>50</v>
      </c>
      <c r="AO29" s="72" t="n">
        <f aca="false">AO22/(AO22+AO25)</f>
        <v>0.588235294117647</v>
      </c>
      <c r="AP29" s="72" t="n">
        <f aca="false">AP22/(AP22+AP25)</f>
        <v>0.7</v>
      </c>
    </row>
    <row r="30" customFormat="false" ht="12.75" hidden="false" customHeight="false" outlineLevel="0" collapsed="false">
      <c r="A30" s="20" t="n">
        <v>3</v>
      </c>
      <c r="B30" s="0" t="n">
        <v>9</v>
      </c>
      <c r="C30" s="5" t="n">
        <v>-1</v>
      </c>
      <c r="D30" s="31"/>
      <c r="E30" s="23" t="s">
        <v>0</v>
      </c>
      <c r="F30" s="34" t="s">
        <v>0</v>
      </c>
      <c r="G30" s="23" t="s">
        <v>0</v>
      </c>
      <c r="H30" s="39" t="s">
        <v>7</v>
      </c>
      <c r="I30" s="43" t="s">
        <v>7</v>
      </c>
      <c r="J30" s="39" t="s">
        <v>7</v>
      </c>
      <c r="K30" s="27" t="s">
        <v>0</v>
      </c>
      <c r="L30" s="41"/>
      <c r="M30" s="65" t="n">
        <f aca="false">IF(E30="x",1,IF(OR(E30="TP",E30="FP"),E$77,E$78))</f>
        <v>1</v>
      </c>
      <c r="N30" s="65" t="n">
        <f aca="false">IF(F30="x",1,IF(OR(F30="TP",F30="FP"),F$77,F$78))</f>
        <v>1</v>
      </c>
      <c r="O30" s="65" t="n">
        <f aca="false">IF(G30="x",1,IF(OR(G30="TP",G30="FP"),G$77,G$78))</f>
        <v>1</v>
      </c>
      <c r="P30" s="65" t="n">
        <f aca="false">IF(H30="x",1,IF(OR(H30="TP",H30="FP"),H$77,H$78))</f>
        <v>0.714285714285714</v>
      </c>
      <c r="Q30" s="65" t="n">
        <f aca="false">IF(I30="x",1,IF(OR(I30="TP",I30="FP"),I$77,I$78))</f>
        <v>0.46875</v>
      </c>
      <c r="R30" s="65" t="n">
        <f aca="false">IF(J30="x",1,IF(OR(J30="TP",J30="FP"),J$77,J$78))</f>
        <v>1.25</v>
      </c>
      <c r="S30" s="65" t="n">
        <f aca="false">IF(K30="x",1,IF(OR(K30="TP",K30="FP"),K$77,K$78))</f>
        <v>1</v>
      </c>
      <c r="U30" s="67" t="n">
        <f aca="false">PRODUCT(M30:S30)*$E$80</f>
        <v>0.170026506696429</v>
      </c>
      <c r="V30" s="0" t="n">
        <f aca="false">IF(U30&gt;=1,1,-1)</f>
        <v>-1</v>
      </c>
      <c r="W30" s="0" t="str">
        <f aca="false">IF(C30=1,IF(V30=1,"TP","FN"),IF(V30=-1,"TN","FP"))</f>
        <v>TN</v>
      </c>
      <c r="AK30" s="3" t="s">
        <v>2</v>
      </c>
      <c r="AL30" s="0" t="s">
        <v>2</v>
      </c>
      <c r="AN30" s="0" t="s">
        <v>51</v>
      </c>
      <c r="AO30" s="72" t="n">
        <f aca="false">AO24/(AO24+AO23)</f>
        <v>1</v>
      </c>
      <c r="AP30" s="72" t="n">
        <f aca="false">AP24/(AP24+AP23)</f>
        <v>0.7</v>
      </c>
    </row>
    <row r="31" customFormat="false" ht="12.75" hidden="false" customHeight="false" outlineLevel="0" collapsed="false">
      <c r="A31" s="20" t="n">
        <v>3</v>
      </c>
      <c r="B31" s="0" t="n">
        <v>10</v>
      </c>
      <c r="C31" s="21" t="n">
        <v>1</v>
      </c>
      <c r="D31" s="22"/>
      <c r="E31" s="38" t="s">
        <v>8</v>
      </c>
      <c r="F31" s="3" t="s">
        <v>2</v>
      </c>
      <c r="G31" s="38" t="s">
        <v>8</v>
      </c>
      <c r="H31" s="3" t="s">
        <v>2</v>
      </c>
      <c r="I31" s="36" t="s">
        <v>2</v>
      </c>
      <c r="J31" s="37" t="s">
        <v>8</v>
      </c>
      <c r="K31" s="82" t="s">
        <v>8</v>
      </c>
      <c r="L31" s="41"/>
      <c r="M31" s="65" t="n">
        <f aca="false">IF(E31="x",1,IF(OR(E31="TP",E31="FP"),E$77,E$78))</f>
        <v>1</v>
      </c>
      <c r="N31" s="65" t="n">
        <f aca="false">IF(F31="x",1,IF(OR(F31="TP",F31="FP"),F$77,F$78))</f>
        <v>1.42857142857143</v>
      </c>
      <c r="O31" s="65" t="n">
        <f aca="false">IF(G31="x",1,IF(OR(G31="TP",G31="FP"),G$77,G$78))</f>
        <v>0.323529411764706</v>
      </c>
      <c r="P31" s="65" t="n">
        <f aca="false">IF(H31="x",1,IF(OR(H31="TP",H31="FP"),H$77,H$78))</f>
        <v>1.36363636363636</v>
      </c>
      <c r="Q31" s="65" t="n">
        <f aca="false">IF(I31="x",1,IF(OR(I31="TP",I31="FP"),I$77,I$78))</f>
        <v>1.94444444444444</v>
      </c>
      <c r="R31" s="65" t="n">
        <f aca="false">IF(J31="x",1,IF(OR(J31="TP",J31="FP"),J$77,J$78))</f>
        <v>1.25</v>
      </c>
      <c r="S31" s="65" t="n">
        <f aca="false">IF(K31="x",1,IF(OR(K31="TP",K31="FP"),K$77,K$78))</f>
        <v>1</v>
      </c>
      <c r="U31" s="67" t="n">
        <f aca="false">PRODUCT(M31:S31)*$E$80</f>
        <v>0.622319240196078</v>
      </c>
      <c r="V31" s="0" t="n">
        <f aca="false">IF(U31&gt;=1,1,-1)</f>
        <v>-1</v>
      </c>
      <c r="W31" s="0" t="str">
        <f aca="false">IF(C31=1,IF(V31=1,"TP","FN"),IF(V31=-1,"TN","FP"))</f>
        <v>FN</v>
      </c>
      <c r="AK31" s="33" t="s">
        <v>6</v>
      </c>
      <c r="AL31" s="0" t="s">
        <v>6</v>
      </c>
      <c r="AN31" s="0" t="s">
        <v>52</v>
      </c>
      <c r="AO31" s="72" t="n">
        <f aca="false">(AO22+AO24)/SUM(AO22:AO25)</f>
        <v>0.65</v>
      </c>
      <c r="AP31" s="72" t="n">
        <f aca="false">(AP22+AP24)/SUM(AP22:AP25)</f>
        <v>0.7</v>
      </c>
    </row>
    <row r="32" customFormat="false" ht="12.75" hidden="false" customHeight="false" outlineLevel="0" collapsed="false">
      <c r="A32" s="20" t="n">
        <v>3</v>
      </c>
      <c r="B32" s="0" t="n">
        <v>11</v>
      </c>
      <c r="C32" s="21" t="n">
        <v>1</v>
      </c>
      <c r="D32" s="22"/>
      <c r="E32" s="38" t="s">
        <v>8</v>
      </c>
      <c r="F32" s="3" t="s">
        <v>2</v>
      </c>
      <c r="G32" s="36" t="s">
        <v>2</v>
      </c>
      <c r="H32" s="3" t="s">
        <v>2</v>
      </c>
      <c r="I32" s="36" t="s">
        <v>2</v>
      </c>
      <c r="J32" s="3" t="s">
        <v>2</v>
      </c>
      <c r="K32" s="45" t="s">
        <v>2</v>
      </c>
      <c r="L32" s="41"/>
      <c r="M32" s="65" t="n">
        <f aca="false">IF(E32="x",1,IF(OR(E32="TP",E32="FP"),E$77,E$78))</f>
        <v>1</v>
      </c>
      <c r="N32" s="65" t="n">
        <f aca="false">IF(F32="x",1,IF(OR(F32="TP",F32="FP"),F$77,F$78))</f>
        <v>1.42857142857143</v>
      </c>
      <c r="O32" s="65" t="n">
        <f aca="false">IF(G32="x",1,IF(OR(G32="TP",G32="FP"),G$77,G$78))</f>
        <v>3.3</v>
      </c>
      <c r="P32" s="65" t="n">
        <f aca="false">IF(H32="x",1,IF(OR(H32="TP",H32="FP"),H$77,H$78))</f>
        <v>1.36363636363636</v>
      </c>
      <c r="Q32" s="65" t="n">
        <f aca="false">IF(I32="x",1,IF(OR(I32="TP",I32="FP"),I$77,I$78))</f>
        <v>1.94444444444444</v>
      </c>
      <c r="R32" s="65" t="n">
        <f aca="false">IF(J32="x",1,IF(OR(J32="TP",J32="FP"),J$77,J$78))</f>
        <v>0.833333333333333</v>
      </c>
      <c r="S32" s="65" t="n">
        <f aca="false">IF(K32="x",1,IF(OR(K32="TP",K32="FP"),K$77,K$78))</f>
        <v>1</v>
      </c>
      <c r="U32" s="67" t="n">
        <f aca="false">PRODUCT(M32:S32)*$E$80</f>
        <v>4.23177083333333</v>
      </c>
      <c r="V32" s="0" t="n">
        <f aca="false">IF(U32&gt;=1,1,-1)</f>
        <v>1</v>
      </c>
      <c r="W32" s="0" t="str">
        <f aca="false">IF(C32=1,IF(V32=1,"TP","FN"),IF(V32=-1,"TN","FP"))</f>
        <v>TP</v>
      </c>
      <c r="AK32" s="33" t="s">
        <v>6</v>
      </c>
      <c r="AL32" s="0" t="s">
        <v>7</v>
      </c>
    </row>
    <row r="33" customFormat="false" ht="12.75" hidden="false" customHeight="false" outlineLevel="0" collapsed="false">
      <c r="A33" s="20" t="n">
        <v>3</v>
      </c>
      <c r="B33" s="0" t="n">
        <v>12</v>
      </c>
      <c r="C33" s="21" t="n">
        <v>1</v>
      </c>
      <c r="D33" s="22"/>
      <c r="E33" s="38" t="s">
        <v>8</v>
      </c>
      <c r="F33" s="34" t="s">
        <v>0</v>
      </c>
      <c r="G33" s="46" t="s">
        <v>8</v>
      </c>
      <c r="H33" s="25" t="s">
        <v>0</v>
      </c>
      <c r="I33" s="26" t="s">
        <v>0</v>
      </c>
      <c r="J33" s="37" t="s">
        <v>8</v>
      </c>
      <c r="K33" s="82" t="s">
        <v>8</v>
      </c>
      <c r="L33" s="41"/>
      <c r="M33" s="65" t="n">
        <f aca="false">IF(E33="x",1,IF(OR(E33="TP",E33="FP"),E$77,E$78))</f>
        <v>1</v>
      </c>
      <c r="N33" s="65" t="n">
        <f aca="false">IF(F33="x",1,IF(OR(F33="TP",F33="FP"),F$77,F$78))</f>
        <v>1</v>
      </c>
      <c r="O33" s="65" t="n">
        <f aca="false">IF(G33="x",1,IF(OR(G33="TP",G33="FP"),G$77,G$78))</f>
        <v>0.323529411764706</v>
      </c>
      <c r="P33" s="65" t="n">
        <f aca="false">IF(H33="x",1,IF(OR(H33="TP",H33="FP"),H$77,H$78))</f>
        <v>1</v>
      </c>
      <c r="Q33" s="65" t="n">
        <f aca="false">IF(I33="x",1,IF(OR(I33="TP",I33="FP"),I$77,I$78))</f>
        <v>1</v>
      </c>
      <c r="R33" s="65" t="n">
        <f aca="false">IF(J33="x",1,IF(OR(J33="TP",J33="FP"),J$77,J$78))</f>
        <v>1.25</v>
      </c>
      <c r="S33" s="65" t="n">
        <f aca="false">IF(K33="x",1,IF(OR(K33="TP",K33="FP"),K$77,K$78))</f>
        <v>1</v>
      </c>
      <c r="U33" s="67" t="n">
        <f aca="false">PRODUCT(M33:S33)*$E$80</f>
        <v>0.164292279411765</v>
      </c>
      <c r="V33" s="0" t="n">
        <f aca="false">IF(U33&gt;=1,1,-1)</f>
        <v>-1</v>
      </c>
      <c r="W33" s="0" t="str">
        <f aca="false">IF(C33=1,IF(V33=1,"TP","FN"),IF(V33=-1,"TN","FP"))</f>
        <v>FN</v>
      </c>
      <c r="AK33" s="39" t="s">
        <v>7</v>
      </c>
      <c r="AL33" s="0" t="s">
        <v>7</v>
      </c>
    </row>
    <row r="34" customFormat="false" ht="12.75" hidden="false" customHeight="false" outlineLevel="0" collapsed="false">
      <c r="A34" s="20" t="n">
        <v>5</v>
      </c>
      <c r="B34" s="0" t="n">
        <v>6</v>
      </c>
      <c r="C34" s="5" t="n">
        <v>-1</v>
      </c>
      <c r="D34" s="31"/>
      <c r="E34" s="43" t="s">
        <v>7</v>
      </c>
      <c r="F34" s="33" t="s">
        <v>6</v>
      </c>
      <c r="G34" s="43" t="s">
        <v>7</v>
      </c>
      <c r="H34" s="33" t="s">
        <v>6</v>
      </c>
      <c r="I34" s="43" t="s">
        <v>7</v>
      </c>
      <c r="J34" s="34" t="s">
        <v>0</v>
      </c>
      <c r="K34" s="27" t="s">
        <v>0</v>
      </c>
      <c r="L34" s="41"/>
      <c r="M34" s="65" t="n">
        <f aca="false">IF(E34="x",1,IF(OR(E34="TP",E34="FP"),E$77,E$78))</f>
        <v>1</v>
      </c>
      <c r="N34" s="65" t="n">
        <f aca="false">IF(F34="x",1,IF(OR(F34="TP",F34="FP"),F$77,F$78))</f>
        <v>1.42857142857143</v>
      </c>
      <c r="O34" s="65" t="n">
        <f aca="false">IF(G34="x",1,IF(OR(G34="TP",G34="FP"),G$77,G$78))</f>
        <v>0.323529411764706</v>
      </c>
      <c r="P34" s="65" t="n">
        <f aca="false">IF(H34="x",1,IF(OR(H34="TP",H34="FP"),H$77,H$78))</f>
        <v>1.36363636363636</v>
      </c>
      <c r="Q34" s="65" t="n">
        <f aca="false">IF(I34="x",1,IF(OR(I34="TP",I34="FP"),I$77,I$78))</f>
        <v>0.46875</v>
      </c>
      <c r="R34" s="65" t="n">
        <f aca="false">IF(J34="x",1,IF(OR(J34="TP",J34="FP"),J$77,J$78))</f>
        <v>1</v>
      </c>
      <c r="S34" s="65" t="n">
        <f aca="false">IF(K34="x",1,IF(OR(K34="TP",K34="FP"),K$77,K$78))</f>
        <v>1</v>
      </c>
      <c r="U34" s="67" t="n">
        <f aca="false">PRODUCT(M34:S34)*$E$80</f>
        <v>0.120018710609244</v>
      </c>
      <c r="V34" s="0" t="n">
        <f aca="false">IF(U34&gt;=1,1,-1)</f>
        <v>-1</v>
      </c>
      <c r="W34" s="0" t="str">
        <f aca="false">IF(C34=1,IF(V34=1,"TP","FN"),IF(V34=-1,"TN","FP"))</f>
        <v>TN</v>
      </c>
      <c r="AK34" s="3" t="s">
        <v>2</v>
      </c>
      <c r="AL34" s="0" t="s">
        <v>2</v>
      </c>
    </row>
    <row r="35" customFormat="false" ht="12.75" hidden="false" customHeight="false" outlineLevel="0" collapsed="false">
      <c r="A35" s="20" t="n">
        <v>5</v>
      </c>
      <c r="B35" s="0" t="n">
        <v>8</v>
      </c>
      <c r="C35" s="5" t="n">
        <v>-1</v>
      </c>
      <c r="D35" s="31"/>
      <c r="E35" s="32" t="s">
        <v>6</v>
      </c>
      <c r="F35" s="39" t="s">
        <v>7</v>
      </c>
      <c r="G35" s="43" t="s">
        <v>7</v>
      </c>
      <c r="H35" s="33" t="s">
        <v>6</v>
      </c>
      <c r="I35" s="32" t="s">
        <v>6</v>
      </c>
      <c r="J35" s="34" t="s">
        <v>0</v>
      </c>
      <c r="K35" s="27" t="s">
        <v>0</v>
      </c>
      <c r="L35" s="41"/>
      <c r="M35" s="65" t="n">
        <f aca="false">IF(E35="x",1,IF(OR(E35="TP",E35="FP"),E$77,E$78))</f>
        <v>1</v>
      </c>
      <c r="N35" s="65" t="n">
        <f aca="false">IF(F35="x",1,IF(OR(F35="TP",F35="FP"),F$77,F$78))</f>
        <v>0</v>
      </c>
      <c r="O35" s="65" t="n">
        <f aca="false">IF(G35="x",1,IF(OR(G35="TP",G35="FP"),G$77,G$78))</f>
        <v>0.323529411764706</v>
      </c>
      <c r="P35" s="65" t="n">
        <f aca="false">IF(H35="x",1,IF(OR(H35="TP",H35="FP"),H$77,H$78))</f>
        <v>1.36363636363636</v>
      </c>
      <c r="Q35" s="65" t="n">
        <f aca="false">IF(I35="x",1,IF(OR(I35="TP",I35="FP"),I$77,I$78))</f>
        <v>1.94444444444444</v>
      </c>
      <c r="R35" s="65" t="n">
        <f aca="false">IF(J35="x",1,IF(OR(J35="TP",J35="FP"),J$77,J$78))</f>
        <v>1</v>
      </c>
      <c r="S35" s="65" t="n">
        <f aca="false">IF(K35="x",1,IF(OR(K35="TP",K35="FP"),K$77,K$78))</f>
        <v>1</v>
      </c>
      <c r="U35" s="67" t="n">
        <f aca="false">PRODUCT(M35:S35)*$E$80</f>
        <v>0</v>
      </c>
      <c r="V35" s="0" t="n">
        <f aca="false">IF(U35&gt;=1,1,-1)</f>
        <v>-1</v>
      </c>
      <c r="W35" s="0" t="str">
        <f aca="false">IF(C35=1,IF(V35=1,"TP","FN"),IF(V35=-1,"TN","FP"))</f>
        <v>TN</v>
      </c>
      <c r="AK35" s="33" t="s">
        <v>6</v>
      </c>
      <c r="AL35" s="0" t="s">
        <v>7</v>
      </c>
    </row>
    <row r="36" customFormat="false" ht="12.75" hidden="false" customHeight="false" outlineLevel="0" collapsed="false">
      <c r="A36" s="20" t="n">
        <v>5</v>
      </c>
      <c r="B36" s="0" t="n">
        <v>9</v>
      </c>
      <c r="C36" s="5" t="n">
        <v>-1</v>
      </c>
      <c r="D36" s="31"/>
      <c r="E36" s="23" t="s">
        <v>0</v>
      </c>
      <c r="F36" s="34" t="s">
        <v>0</v>
      </c>
      <c r="G36" s="23" t="s">
        <v>0</v>
      </c>
      <c r="H36" s="39" t="s">
        <v>7</v>
      </c>
      <c r="I36" s="43" t="s">
        <v>7</v>
      </c>
      <c r="J36" s="34" t="s">
        <v>0</v>
      </c>
      <c r="K36" s="27" t="s">
        <v>0</v>
      </c>
      <c r="L36" s="41"/>
      <c r="M36" s="65" t="n">
        <f aca="false">IF(E36="x",1,IF(OR(E36="TP",E36="FP"),E$77,E$78))</f>
        <v>1</v>
      </c>
      <c r="N36" s="65" t="n">
        <f aca="false">IF(F36="x",1,IF(OR(F36="TP",F36="FP"),F$77,F$78))</f>
        <v>1</v>
      </c>
      <c r="O36" s="65" t="n">
        <f aca="false">IF(G36="x",1,IF(OR(G36="TP",G36="FP"),G$77,G$78))</f>
        <v>1</v>
      </c>
      <c r="P36" s="65" t="n">
        <f aca="false">IF(H36="x",1,IF(OR(H36="TP",H36="FP"),H$77,H$78))</f>
        <v>0.714285714285714</v>
      </c>
      <c r="Q36" s="65" t="n">
        <f aca="false">IF(I36="x",1,IF(OR(I36="TP",I36="FP"),I$77,I$78))</f>
        <v>0.46875</v>
      </c>
      <c r="R36" s="65" t="n">
        <f aca="false">IF(J36="x",1,IF(OR(J36="TP",J36="FP"),J$77,J$78))</f>
        <v>1</v>
      </c>
      <c r="S36" s="65" t="n">
        <f aca="false">IF(K36="x",1,IF(OR(K36="TP",K36="FP"),K$77,K$78))</f>
        <v>1</v>
      </c>
      <c r="U36" s="67" t="n">
        <f aca="false">PRODUCT(M36:S36)*$E$80</f>
        <v>0.136021205357143</v>
      </c>
      <c r="V36" s="0" t="n">
        <f aca="false">IF(U36&gt;=1,1,-1)</f>
        <v>-1</v>
      </c>
      <c r="W36" s="0" t="str">
        <f aca="false">IF(C36=1,IF(V36=1,"TP","FN"),IF(V36=-1,"TN","FP"))</f>
        <v>TN</v>
      </c>
      <c r="AK36" s="3" t="s">
        <v>2</v>
      </c>
      <c r="AL36" s="0" t="s">
        <v>2</v>
      </c>
    </row>
    <row r="37" customFormat="false" ht="12.75" hidden="false" customHeight="false" outlineLevel="0" collapsed="false">
      <c r="A37" s="20" t="n">
        <v>5</v>
      </c>
      <c r="B37" s="0" t="n">
        <v>10</v>
      </c>
      <c r="C37" s="5" t="n">
        <v>-1</v>
      </c>
      <c r="D37" s="31"/>
      <c r="E37" s="43" t="s">
        <v>7</v>
      </c>
      <c r="F37" s="34" t="s">
        <v>0</v>
      </c>
      <c r="G37" s="43" t="s">
        <v>7</v>
      </c>
      <c r="H37" s="33" t="s">
        <v>6</v>
      </c>
      <c r="I37" s="32" t="s">
        <v>6</v>
      </c>
      <c r="J37" s="34" t="s">
        <v>0</v>
      </c>
      <c r="K37" s="27" t="s">
        <v>0</v>
      </c>
      <c r="L37" s="41"/>
      <c r="M37" s="65" t="n">
        <f aca="false">IF(E37="x",1,IF(OR(E37="TP",E37="FP"),E$77,E$78))</f>
        <v>1</v>
      </c>
      <c r="N37" s="65" t="n">
        <f aca="false">IF(F37="x",1,IF(OR(F37="TP",F37="FP"),F$77,F$78))</f>
        <v>1</v>
      </c>
      <c r="O37" s="65" t="n">
        <f aca="false">IF(G37="x",1,IF(OR(G37="TP",G37="FP"),G$77,G$78))</f>
        <v>0.323529411764706</v>
      </c>
      <c r="P37" s="65" t="n">
        <f aca="false">IF(H37="x",1,IF(OR(H37="TP",H37="FP"),H$77,H$78))</f>
        <v>1.36363636363636</v>
      </c>
      <c r="Q37" s="65" t="n">
        <f aca="false">IF(I37="x",1,IF(OR(I37="TP",I37="FP"),I$77,I$78))</f>
        <v>1.94444444444444</v>
      </c>
      <c r="R37" s="65" t="n">
        <f aca="false">IF(J37="x",1,IF(OR(J37="TP",J37="FP"),J$77,J$78))</f>
        <v>1</v>
      </c>
      <c r="S37" s="65" t="n">
        <f aca="false">IF(K37="x",1,IF(OR(K37="TP",K37="FP"),K$77,K$78))</f>
        <v>1</v>
      </c>
      <c r="U37" s="67" t="n">
        <f aca="false">PRODUCT(M37:S37)*$E$80</f>
        <v>0.348498774509804</v>
      </c>
      <c r="V37" s="0" t="n">
        <f aca="false">IF(U37&gt;=1,1,-1)</f>
        <v>-1</v>
      </c>
      <c r="W37" s="0" t="str">
        <f aca="false">IF(C37=1,IF(V37=1,"TP","FN"),IF(V37=-1,"TN","FP"))</f>
        <v>TN</v>
      </c>
      <c r="AK37" s="3" t="s">
        <v>2</v>
      </c>
      <c r="AL37" s="0" t="s">
        <v>8</v>
      </c>
    </row>
    <row r="38" customFormat="false" ht="12.75" hidden="false" customHeight="false" outlineLevel="0" collapsed="false">
      <c r="A38" s="20" t="n">
        <v>5</v>
      </c>
      <c r="B38" s="0" t="n">
        <v>11</v>
      </c>
      <c r="C38" s="5" t="n">
        <v>-1</v>
      </c>
      <c r="D38" s="31"/>
      <c r="E38" s="43" t="s">
        <v>7</v>
      </c>
      <c r="F38" s="34" t="s">
        <v>0</v>
      </c>
      <c r="G38" s="43" t="s">
        <v>7</v>
      </c>
      <c r="H38" s="39" t="s">
        <v>7</v>
      </c>
      <c r="I38" s="43" t="s">
        <v>7</v>
      </c>
      <c r="J38" s="34" t="s">
        <v>0</v>
      </c>
      <c r="K38" s="27" t="s">
        <v>0</v>
      </c>
      <c r="L38" s="41"/>
      <c r="M38" s="65" t="n">
        <f aca="false">IF(E38="x",1,IF(OR(E38="TP",E38="FP"),E$77,E$78))</f>
        <v>1</v>
      </c>
      <c r="N38" s="65" t="n">
        <f aca="false">IF(F38="x",1,IF(OR(F38="TP",F38="FP"),F$77,F$78))</f>
        <v>1</v>
      </c>
      <c r="O38" s="65" t="n">
        <f aca="false">IF(G38="x",1,IF(OR(G38="TP",G38="FP"),G$77,G$78))</f>
        <v>0.323529411764706</v>
      </c>
      <c r="P38" s="65" t="n">
        <f aca="false">IF(H38="x",1,IF(OR(H38="TP",H38="FP"),H$77,H$78))</f>
        <v>0.714285714285714</v>
      </c>
      <c r="Q38" s="65" t="n">
        <f aca="false">IF(I38="x",1,IF(OR(I38="TP",I38="FP"),I$77,I$78))</f>
        <v>0.46875</v>
      </c>
      <c r="R38" s="65" t="n">
        <f aca="false">IF(J38="x",1,IF(OR(J38="TP",J38="FP"),J$77,J$78))</f>
        <v>1</v>
      </c>
      <c r="S38" s="65" t="n">
        <f aca="false">IF(K38="x",1,IF(OR(K38="TP",K38="FP"),K$77,K$78))</f>
        <v>1</v>
      </c>
      <c r="U38" s="67" t="n">
        <f aca="false">PRODUCT(M38:S38)*$E$80</f>
        <v>0.0440068605567227</v>
      </c>
      <c r="V38" s="0" t="n">
        <f aca="false">IF(U38&gt;=1,1,-1)</f>
        <v>-1</v>
      </c>
      <c r="W38" s="0" t="str">
        <f aca="false">IF(C38=1,IF(V38=1,"TP","FN"),IF(V38=-1,"TN","FP"))</f>
        <v>TN</v>
      </c>
      <c r="AK38" s="3" t="s">
        <v>2</v>
      </c>
      <c r="AL38" s="0" t="s">
        <v>2</v>
      </c>
    </row>
    <row r="39" customFormat="false" ht="12.75" hidden="false" customHeight="false" outlineLevel="0" collapsed="false">
      <c r="A39" s="20" t="n">
        <v>5</v>
      </c>
      <c r="B39" s="0" t="n">
        <v>12</v>
      </c>
      <c r="C39" s="5" t="n">
        <v>-1</v>
      </c>
      <c r="D39" s="31"/>
      <c r="E39" s="43" t="s">
        <v>7</v>
      </c>
      <c r="F39" s="34" t="s">
        <v>0</v>
      </c>
      <c r="G39" s="47" t="s">
        <v>7</v>
      </c>
      <c r="H39" s="25" t="s">
        <v>0</v>
      </c>
      <c r="I39" s="26" t="s">
        <v>0</v>
      </c>
      <c r="J39" s="34" t="s">
        <v>0</v>
      </c>
      <c r="K39" s="27" t="s">
        <v>0</v>
      </c>
      <c r="L39" s="23"/>
      <c r="M39" s="65" t="n">
        <f aca="false">IF(E39="x",1,IF(OR(E39="TP",E39="FP"),E$77,E$78))</f>
        <v>1</v>
      </c>
      <c r="N39" s="65" t="n">
        <f aca="false">IF(F39="x",1,IF(OR(F39="TP",F39="FP"),F$77,F$78))</f>
        <v>1</v>
      </c>
      <c r="O39" s="65" t="n">
        <f aca="false">IF(G39="x",1,IF(OR(G39="TP",G39="FP"),G$77,G$78))</f>
        <v>0.323529411764706</v>
      </c>
      <c r="P39" s="65" t="n">
        <f aca="false">IF(H39="x",1,IF(OR(H39="TP",H39="FP"),H$77,H$78))</f>
        <v>1</v>
      </c>
      <c r="Q39" s="65" t="n">
        <f aca="false">IF(I39="x",1,IF(OR(I39="TP",I39="FP"),I$77,I$78))</f>
        <v>1</v>
      </c>
      <c r="R39" s="65" t="n">
        <f aca="false">IF(J39="x",1,IF(OR(J39="TP",J39="FP"),J$77,J$78))</f>
        <v>1</v>
      </c>
      <c r="S39" s="65" t="n">
        <f aca="false">IF(K39="x",1,IF(OR(K39="TP",K39="FP"),K$77,K$78))</f>
        <v>1</v>
      </c>
      <c r="U39" s="67" t="n">
        <f aca="false">PRODUCT(M39:S39)*$E$80</f>
        <v>0.131433823529412</v>
      </c>
      <c r="V39" s="0" t="n">
        <f aca="false">IF(U39&gt;=1,1,-1)</f>
        <v>-1</v>
      </c>
      <c r="W39" s="0" t="str">
        <f aca="false">IF(C39=1,IF(V39=1,"TP","FN"),IF(V39=-1,"TN","FP"))</f>
        <v>TN</v>
      </c>
      <c r="AK39" s="33" t="s">
        <v>6</v>
      </c>
      <c r="AL39" s="0" t="s">
        <v>7</v>
      </c>
    </row>
    <row r="40" customFormat="false" ht="12.75" hidden="false" customHeight="false" outlineLevel="0" collapsed="false">
      <c r="A40" s="20" t="n">
        <v>6</v>
      </c>
      <c r="B40" s="0" t="n">
        <v>8</v>
      </c>
      <c r="C40" s="5" t="n">
        <v>-1</v>
      </c>
      <c r="D40" s="31"/>
      <c r="E40" s="23" t="s">
        <v>0</v>
      </c>
      <c r="F40" s="33" t="s">
        <v>6</v>
      </c>
      <c r="G40" s="43" t="s">
        <v>7</v>
      </c>
      <c r="H40" s="39" t="s">
        <v>7</v>
      </c>
      <c r="I40" s="43" t="s">
        <v>7</v>
      </c>
      <c r="J40" s="34" t="s">
        <v>0</v>
      </c>
      <c r="K40" s="27" t="s">
        <v>0</v>
      </c>
      <c r="L40" s="41"/>
      <c r="M40" s="65" t="n">
        <f aca="false">IF(E40="x",1,IF(OR(E40="TP",E40="FP"),E$77,E$78))</f>
        <v>1</v>
      </c>
      <c r="N40" s="65" t="n">
        <f aca="false">IF(F40="x",1,IF(OR(F40="TP",F40="FP"),F$77,F$78))</f>
        <v>1.42857142857143</v>
      </c>
      <c r="O40" s="65" t="n">
        <f aca="false">IF(G40="x",1,IF(OR(G40="TP",G40="FP"),G$77,G$78))</f>
        <v>0.323529411764706</v>
      </c>
      <c r="P40" s="65" t="n">
        <f aca="false">IF(H40="x",1,IF(OR(H40="TP",H40="FP"),H$77,H$78))</f>
        <v>0.714285714285714</v>
      </c>
      <c r="Q40" s="65" t="n">
        <f aca="false">IF(I40="x",1,IF(OR(I40="TP",I40="FP"),I$77,I$78))</f>
        <v>0.46875</v>
      </c>
      <c r="R40" s="65" t="n">
        <f aca="false">IF(J40="x",1,IF(OR(J40="TP",J40="FP"),J$77,J$78))</f>
        <v>1</v>
      </c>
      <c r="S40" s="65" t="n">
        <f aca="false">IF(K40="x",1,IF(OR(K40="TP",K40="FP"),K$77,K$78))</f>
        <v>1</v>
      </c>
      <c r="U40" s="67" t="n">
        <f aca="false">PRODUCT(M40:S40)*$E$80</f>
        <v>0.062866943652461</v>
      </c>
      <c r="V40" s="0" t="n">
        <f aca="false">IF(U40&gt;=1,1,-1)</f>
        <v>-1</v>
      </c>
      <c r="W40" s="0" t="str">
        <f aca="false">IF(C40=1,IF(V40=1,"TP","FN"),IF(V40=-1,"TN","FP"))</f>
        <v>TN</v>
      </c>
      <c r="AK40" s="39" t="s">
        <v>7</v>
      </c>
      <c r="AL40" s="0" t="s">
        <v>7</v>
      </c>
    </row>
    <row r="41" customFormat="false" ht="12.75" hidden="false" customHeight="false" outlineLevel="0" collapsed="false">
      <c r="A41" s="20" t="n">
        <v>6</v>
      </c>
      <c r="B41" s="0" t="n">
        <v>9</v>
      </c>
      <c r="C41" s="5" t="n">
        <v>-1</v>
      </c>
      <c r="D41" s="31"/>
      <c r="E41" s="23" t="s">
        <v>0</v>
      </c>
      <c r="F41" s="34" t="s">
        <v>0</v>
      </c>
      <c r="G41" s="23" t="s">
        <v>0</v>
      </c>
      <c r="H41" s="39" t="s">
        <v>7</v>
      </c>
      <c r="I41" s="43" t="s">
        <v>7</v>
      </c>
      <c r="J41" s="34" t="s">
        <v>0</v>
      </c>
      <c r="K41" s="27" t="s">
        <v>0</v>
      </c>
      <c r="L41" s="41"/>
      <c r="M41" s="65" t="n">
        <f aca="false">IF(E41="x",1,IF(OR(E41="TP",E41="FP"),E$77,E$78))</f>
        <v>1</v>
      </c>
      <c r="N41" s="65" t="n">
        <f aca="false">IF(F41="x",1,IF(OR(F41="TP",F41="FP"),F$77,F$78))</f>
        <v>1</v>
      </c>
      <c r="O41" s="65" t="n">
        <f aca="false">IF(G41="x",1,IF(OR(G41="TP",G41="FP"),G$77,G$78))</f>
        <v>1</v>
      </c>
      <c r="P41" s="65" t="n">
        <f aca="false">IF(H41="x",1,IF(OR(H41="TP",H41="FP"),H$77,H$78))</f>
        <v>0.714285714285714</v>
      </c>
      <c r="Q41" s="65" t="n">
        <f aca="false">IF(I41="x",1,IF(OR(I41="TP",I41="FP"),I$77,I$78))</f>
        <v>0.46875</v>
      </c>
      <c r="R41" s="65" t="n">
        <f aca="false">IF(J41="x",1,IF(OR(J41="TP",J41="FP"),J$77,J$78))</f>
        <v>1</v>
      </c>
      <c r="S41" s="65" t="n">
        <f aca="false">IF(K41="x",1,IF(OR(K41="TP",K41="FP"),K$77,K$78))</f>
        <v>1</v>
      </c>
      <c r="U41" s="67" t="n">
        <f aca="false">PRODUCT(M41:S41)*$E$80</f>
        <v>0.136021205357143</v>
      </c>
      <c r="V41" s="0" t="n">
        <f aca="false">IF(U41&gt;=1,1,-1)</f>
        <v>-1</v>
      </c>
      <c r="W41" s="0" t="str">
        <f aca="false">IF(C41=1,IF(V41=1,"TP","FN"),IF(V41=-1,"TN","FP"))</f>
        <v>TN</v>
      </c>
      <c r="AK41" s="33" t="s">
        <v>6</v>
      </c>
      <c r="AL41" s="0" t="s">
        <v>7</v>
      </c>
    </row>
    <row r="42" customFormat="false" ht="12.75" hidden="false" customHeight="false" outlineLevel="0" collapsed="false">
      <c r="A42" s="20" t="n">
        <v>6</v>
      </c>
      <c r="B42" s="0" t="n">
        <v>10</v>
      </c>
      <c r="C42" s="5" t="n">
        <v>-1</v>
      </c>
      <c r="D42" s="31"/>
      <c r="E42" s="23" t="s">
        <v>0</v>
      </c>
      <c r="F42" s="34" t="s">
        <v>0</v>
      </c>
      <c r="G42" s="43" t="s">
        <v>7</v>
      </c>
      <c r="H42" s="39" t="s">
        <v>7</v>
      </c>
      <c r="I42" s="43" t="s">
        <v>7</v>
      </c>
      <c r="J42" s="34" t="s">
        <v>0</v>
      </c>
      <c r="K42" s="27" t="s">
        <v>0</v>
      </c>
      <c r="L42" s="41"/>
      <c r="M42" s="65" t="n">
        <f aca="false">IF(E42="x",1,IF(OR(E42="TP",E42="FP"),E$77,E$78))</f>
        <v>1</v>
      </c>
      <c r="N42" s="65" t="n">
        <f aca="false">IF(F42="x",1,IF(OR(F42="TP",F42="FP"),F$77,F$78))</f>
        <v>1</v>
      </c>
      <c r="O42" s="65" t="n">
        <f aca="false">IF(G42="x",1,IF(OR(G42="TP",G42="FP"),G$77,G$78))</f>
        <v>0.323529411764706</v>
      </c>
      <c r="P42" s="65" t="n">
        <f aca="false">IF(H42="x",1,IF(OR(H42="TP",H42="FP"),H$77,H$78))</f>
        <v>0.714285714285714</v>
      </c>
      <c r="Q42" s="65" t="n">
        <f aca="false">IF(I42="x",1,IF(OR(I42="TP",I42="FP"),I$77,I$78))</f>
        <v>0.46875</v>
      </c>
      <c r="R42" s="65" t="n">
        <f aca="false">IF(J42="x",1,IF(OR(J42="TP",J42="FP"),J$77,J$78))</f>
        <v>1</v>
      </c>
      <c r="S42" s="65" t="n">
        <f aca="false">IF(K42="x",1,IF(OR(K42="TP",K42="FP"),K$77,K$78))</f>
        <v>1</v>
      </c>
      <c r="U42" s="67" t="n">
        <f aca="false">PRODUCT(M42:S42)*$E$80</f>
        <v>0.0440068605567227</v>
      </c>
      <c r="V42" s="0" t="n">
        <f aca="false">IF(U42&gt;=1,1,-1)</f>
        <v>-1</v>
      </c>
      <c r="W42" s="0" t="str">
        <f aca="false">IF(C42=1,IF(V42=1,"TP","FN"),IF(V42=-1,"TN","FP"))</f>
        <v>TN</v>
      </c>
    </row>
    <row r="43" customFormat="false" ht="12.75" hidden="false" customHeight="false" outlineLevel="0" collapsed="false">
      <c r="A43" s="20" t="n">
        <v>6</v>
      </c>
      <c r="B43" s="0" t="n">
        <v>11</v>
      </c>
      <c r="C43" s="5" t="n">
        <v>-1</v>
      </c>
      <c r="D43" s="31"/>
      <c r="E43" s="23" t="s">
        <v>0</v>
      </c>
      <c r="F43" s="34" t="s">
        <v>0</v>
      </c>
      <c r="G43" s="43" t="s">
        <v>7</v>
      </c>
      <c r="H43" s="39" t="s">
        <v>7</v>
      </c>
      <c r="I43" s="43" t="s">
        <v>7</v>
      </c>
      <c r="J43" s="34" t="s">
        <v>0</v>
      </c>
      <c r="K43" s="27" t="s">
        <v>0</v>
      </c>
      <c r="L43" s="41"/>
      <c r="M43" s="65" t="n">
        <f aca="false">IF(E43="x",1,IF(OR(E43="TP",E43="FP"),E$77,E$78))</f>
        <v>1</v>
      </c>
      <c r="N43" s="65" t="n">
        <f aca="false">IF(F43="x",1,IF(OR(F43="TP",F43="FP"),F$77,F$78))</f>
        <v>1</v>
      </c>
      <c r="O43" s="65" t="n">
        <f aca="false">IF(G43="x",1,IF(OR(G43="TP",G43="FP"),G$77,G$78))</f>
        <v>0.323529411764706</v>
      </c>
      <c r="P43" s="65" t="n">
        <f aca="false">IF(H43="x",1,IF(OR(H43="TP",H43="FP"),H$77,H$78))</f>
        <v>0.714285714285714</v>
      </c>
      <c r="Q43" s="65" t="n">
        <f aca="false">IF(I43="x",1,IF(OR(I43="TP",I43="FP"),I$77,I$78))</f>
        <v>0.46875</v>
      </c>
      <c r="R43" s="65" t="n">
        <f aca="false">IF(J43="x",1,IF(OR(J43="TP",J43="FP"),J$77,J$78))</f>
        <v>1</v>
      </c>
      <c r="S43" s="65" t="n">
        <f aca="false">IF(K43="x",1,IF(OR(K43="TP",K43="FP"),K$77,K$78))</f>
        <v>1</v>
      </c>
      <c r="U43" s="67" t="n">
        <f aca="false">PRODUCT(M43:S43)*$E$80</f>
        <v>0.0440068605567227</v>
      </c>
      <c r="V43" s="0" t="n">
        <f aca="false">IF(U43&gt;=1,1,-1)</f>
        <v>-1</v>
      </c>
      <c r="W43" s="0" t="str">
        <f aca="false">IF(C43=1,IF(V43=1,"TP","FN"),IF(V43=-1,"TN","FP"))</f>
        <v>TN</v>
      </c>
    </row>
    <row r="44" customFormat="false" ht="12.75" hidden="false" customHeight="false" outlineLevel="0" collapsed="false">
      <c r="A44" s="20" t="n">
        <v>6</v>
      </c>
      <c r="B44" s="0" t="n">
        <v>12</v>
      </c>
      <c r="C44" s="5" t="n">
        <v>-1</v>
      </c>
      <c r="D44" s="31"/>
      <c r="E44" s="23" t="s">
        <v>0</v>
      </c>
      <c r="F44" s="34" t="s">
        <v>0</v>
      </c>
      <c r="G44" s="43" t="s">
        <v>7</v>
      </c>
      <c r="H44" s="25" t="s">
        <v>0</v>
      </c>
      <c r="I44" s="26" t="s">
        <v>0</v>
      </c>
      <c r="J44" s="34" t="s">
        <v>0</v>
      </c>
      <c r="K44" s="27" t="s">
        <v>0</v>
      </c>
      <c r="L44" s="41"/>
      <c r="M44" s="65" t="n">
        <f aca="false">IF(E44="x",1,IF(OR(E44="TP",E44="FP"),E$77,E$78))</f>
        <v>1</v>
      </c>
      <c r="N44" s="65" t="n">
        <f aca="false">IF(F44="x",1,IF(OR(F44="TP",F44="FP"),F$77,F$78))</f>
        <v>1</v>
      </c>
      <c r="O44" s="65" t="n">
        <f aca="false">IF(G44="x",1,IF(OR(G44="TP",G44="FP"),G$77,G$78))</f>
        <v>0.323529411764706</v>
      </c>
      <c r="P44" s="65" t="n">
        <f aca="false">IF(H44="x",1,IF(OR(H44="TP",H44="FP"),H$77,H$78))</f>
        <v>1</v>
      </c>
      <c r="Q44" s="65" t="n">
        <f aca="false">IF(I44="x",1,IF(OR(I44="TP",I44="FP"),I$77,I$78))</f>
        <v>1</v>
      </c>
      <c r="R44" s="65" t="n">
        <f aca="false">IF(J44="x",1,IF(OR(J44="TP",J44="FP"),J$77,J$78))</f>
        <v>1</v>
      </c>
      <c r="S44" s="65" t="n">
        <f aca="false">IF(K44="x",1,IF(OR(K44="TP",K44="FP"),K$77,K$78))</f>
        <v>1</v>
      </c>
      <c r="U44" s="67" t="n">
        <f aca="false">PRODUCT(M44:S44)*$E$80</f>
        <v>0.131433823529412</v>
      </c>
      <c r="V44" s="0" t="n">
        <f aca="false">IF(U44&gt;=1,1,-1)</f>
        <v>-1</v>
      </c>
      <c r="W44" s="0" t="str">
        <f aca="false">IF(C44=1,IF(V44=1,"TP","FN"),IF(V44=-1,"TN","FP"))</f>
        <v>TN</v>
      </c>
    </row>
    <row r="45" customFormat="false" ht="12.75" hidden="false" customHeight="false" outlineLevel="0" collapsed="false">
      <c r="A45" s="20" t="n">
        <v>8</v>
      </c>
      <c r="B45" s="0" t="n">
        <v>9</v>
      </c>
      <c r="C45" s="5" t="n">
        <v>-1</v>
      </c>
      <c r="D45" s="31"/>
      <c r="E45" s="23" t="s">
        <v>0</v>
      </c>
      <c r="F45" s="34" t="s">
        <v>0</v>
      </c>
      <c r="G45" s="23" t="s">
        <v>0</v>
      </c>
      <c r="H45" s="39" t="s">
        <v>7</v>
      </c>
      <c r="I45" s="43" t="s">
        <v>7</v>
      </c>
      <c r="J45" s="34" t="s">
        <v>0</v>
      </c>
      <c r="K45" s="27" t="s">
        <v>0</v>
      </c>
      <c r="L45" s="41"/>
      <c r="M45" s="65" t="n">
        <f aca="false">IF(E45="x",1,IF(OR(E45="TP",E45="FP"),E$77,E$78))</f>
        <v>1</v>
      </c>
      <c r="N45" s="65" t="n">
        <f aca="false">IF(F45="x",1,IF(OR(F45="TP",F45="FP"),F$77,F$78))</f>
        <v>1</v>
      </c>
      <c r="O45" s="65" t="n">
        <f aca="false">IF(G45="x",1,IF(OR(G45="TP",G45="FP"),G$77,G$78))</f>
        <v>1</v>
      </c>
      <c r="P45" s="65" t="n">
        <f aca="false">IF(H45="x",1,IF(OR(H45="TP",H45="FP"),H$77,H$78))</f>
        <v>0.714285714285714</v>
      </c>
      <c r="Q45" s="65" t="n">
        <f aca="false">IF(I45="x",1,IF(OR(I45="TP",I45="FP"),I$77,I$78))</f>
        <v>0.46875</v>
      </c>
      <c r="R45" s="65" t="n">
        <f aca="false">IF(J45="x",1,IF(OR(J45="TP",J45="FP"),J$77,J$78))</f>
        <v>1</v>
      </c>
      <c r="S45" s="65" t="n">
        <f aca="false">IF(K45="x",1,IF(OR(K45="TP",K45="FP"),K$77,K$78))</f>
        <v>1</v>
      </c>
      <c r="U45" s="67" t="n">
        <f aca="false">PRODUCT(M45:S45)*$E$80</f>
        <v>0.136021205357143</v>
      </c>
      <c r="V45" s="0" t="n">
        <f aca="false">IF(U45&gt;=1,1,-1)</f>
        <v>-1</v>
      </c>
      <c r="W45" s="0" t="str">
        <f aca="false">IF(C45=1,IF(V45=1,"TP","FN"),IF(V45=-1,"TN","FP"))</f>
        <v>TN</v>
      </c>
    </row>
    <row r="46" customFormat="false" ht="12.75" hidden="false" customHeight="false" outlineLevel="0" collapsed="false">
      <c r="A46" s="20" t="n">
        <v>8</v>
      </c>
      <c r="B46" s="0" t="n">
        <v>10</v>
      </c>
      <c r="C46" s="5" t="n">
        <v>-1</v>
      </c>
      <c r="D46" s="31"/>
      <c r="E46" s="23" t="s">
        <v>0</v>
      </c>
      <c r="F46" s="34" t="s">
        <v>0</v>
      </c>
      <c r="G46" s="43" t="s">
        <v>7</v>
      </c>
      <c r="H46" s="33" t="s">
        <v>6</v>
      </c>
      <c r="I46" s="43" t="s">
        <v>7</v>
      </c>
      <c r="J46" s="34" t="s">
        <v>0</v>
      </c>
      <c r="K46" s="27" t="s">
        <v>0</v>
      </c>
      <c r="L46" s="41"/>
      <c r="M46" s="65" t="n">
        <f aca="false">IF(E46="x",1,IF(OR(E46="TP",E46="FP"),E$77,E$78))</f>
        <v>1</v>
      </c>
      <c r="N46" s="65" t="n">
        <f aca="false">IF(F46="x",1,IF(OR(F46="TP",F46="FP"),F$77,F$78))</f>
        <v>1</v>
      </c>
      <c r="O46" s="65" t="n">
        <f aca="false">IF(G46="x",1,IF(OR(G46="TP",G46="FP"),G$77,G$78))</f>
        <v>0.323529411764706</v>
      </c>
      <c r="P46" s="65" t="n">
        <f aca="false">IF(H46="x",1,IF(OR(H46="TP",H46="FP"),H$77,H$78))</f>
        <v>1.36363636363636</v>
      </c>
      <c r="Q46" s="65" t="n">
        <f aca="false">IF(I46="x",1,IF(OR(I46="TP",I46="FP"),I$77,I$78))</f>
        <v>0.46875</v>
      </c>
      <c r="R46" s="65" t="n">
        <f aca="false">IF(J46="x",1,IF(OR(J46="TP",J46="FP"),J$77,J$78))</f>
        <v>1</v>
      </c>
      <c r="S46" s="65" t="n">
        <f aca="false">IF(K46="x",1,IF(OR(K46="TP",K46="FP"),K$77,K$78))</f>
        <v>1</v>
      </c>
      <c r="U46" s="67" t="n">
        <f aca="false">PRODUCT(M46:S46)*$E$80</f>
        <v>0.0840130974264706</v>
      </c>
      <c r="V46" s="0" t="n">
        <f aca="false">IF(U46&gt;=1,1,-1)</f>
        <v>-1</v>
      </c>
      <c r="W46" s="0" t="str">
        <f aca="false">IF(C46=1,IF(V46=1,"TP","FN"),IF(V46=-1,"TN","FP"))</f>
        <v>TN</v>
      </c>
    </row>
    <row r="47" customFormat="false" ht="12.75" hidden="false" customHeight="false" outlineLevel="0" collapsed="false">
      <c r="A47" s="20" t="n">
        <v>8</v>
      </c>
      <c r="B47" s="0" t="n">
        <v>11</v>
      </c>
      <c r="C47" s="5" t="n">
        <v>-1</v>
      </c>
      <c r="D47" s="31"/>
      <c r="E47" s="23" t="s">
        <v>0</v>
      </c>
      <c r="F47" s="34" t="s">
        <v>0</v>
      </c>
      <c r="G47" s="43" t="s">
        <v>7</v>
      </c>
      <c r="H47" s="39" t="s">
        <v>7</v>
      </c>
      <c r="I47" s="43" t="s">
        <v>7</v>
      </c>
      <c r="J47" s="34" t="s">
        <v>0</v>
      </c>
      <c r="K47" s="27" t="s">
        <v>0</v>
      </c>
      <c r="L47" s="41"/>
      <c r="M47" s="65" t="n">
        <f aca="false">IF(E47="x",1,IF(OR(E47="TP",E47="FP"),E$77,E$78))</f>
        <v>1</v>
      </c>
      <c r="N47" s="65" t="n">
        <f aca="false">IF(F47="x",1,IF(OR(F47="TP",F47="FP"),F$77,F$78))</f>
        <v>1</v>
      </c>
      <c r="O47" s="65" t="n">
        <f aca="false">IF(G47="x",1,IF(OR(G47="TP",G47="FP"),G$77,G$78))</f>
        <v>0.323529411764706</v>
      </c>
      <c r="P47" s="65" t="n">
        <f aca="false">IF(H47="x",1,IF(OR(H47="TP",H47="FP"),H$77,H$78))</f>
        <v>0.714285714285714</v>
      </c>
      <c r="Q47" s="65" t="n">
        <f aca="false">IF(I47="x",1,IF(OR(I47="TP",I47="FP"),I$77,I$78))</f>
        <v>0.46875</v>
      </c>
      <c r="R47" s="65" t="n">
        <f aca="false">IF(J47="x",1,IF(OR(J47="TP",J47="FP"),J$77,J$78))</f>
        <v>1</v>
      </c>
      <c r="S47" s="65" t="n">
        <f aca="false">IF(K47="x",1,IF(OR(K47="TP",K47="FP"),K$77,K$78))</f>
        <v>1</v>
      </c>
      <c r="U47" s="67" t="n">
        <f aca="false">PRODUCT(M47:S47)*$E$80</f>
        <v>0.0440068605567227</v>
      </c>
      <c r="V47" s="0" t="n">
        <f aca="false">IF(U47&gt;=1,1,-1)</f>
        <v>-1</v>
      </c>
      <c r="W47" s="0" t="str">
        <f aca="false">IF(C47=1,IF(V47=1,"TP","FN"),IF(V47=-1,"TN","FP"))</f>
        <v>TN</v>
      </c>
    </row>
    <row r="48" customFormat="false" ht="12.75" hidden="false" customHeight="false" outlineLevel="0" collapsed="false">
      <c r="A48" s="20" t="n">
        <v>8</v>
      </c>
      <c r="B48" s="0" t="n">
        <v>12</v>
      </c>
      <c r="C48" s="5" t="n">
        <v>-1</v>
      </c>
      <c r="D48" s="31"/>
      <c r="E48" s="23" t="s">
        <v>0</v>
      </c>
      <c r="F48" s="34" t="s">
        <v>0</v>
      </c>
      <c r="G48" s="43" t="s">
        <v>7</v>
      </c>
      <c r="H48" s="25" t="s">
        <v>0</v>
      </c>
      <c r="I48" s="26" t="s">
        <v>0</v>
      </c>
      <c r="J48" s="34" t="s">
        <v>0</v>
      </c>
      <c r="K48" s="27" t="s">
        <v>0</v>
      </c>
      <c r="L48" s="41"/>
      <c r="M48" s="65" t="n">
        <f aca="false">IF(E48="x",1,IF(OR(E48="TP",E48="FP"),E$77,E$78))</f>
        <v>1</v>
      </c>
      <c r="N48" s="65" t="n">
        <f aca="false">IF(F48="x",1,IF(OR(F48="TP",F48="FP"),F$77,F$78))</f>
        <v>1</v>
      </c>
      <c r="O48" s="65" t="n">
        <f aca="false">IF(G48="x",1,IF(OR(G48="TP",G48="FP"),G$77,G$78))</f>
        <v>0.323529411764706</v>
      </c>
      <c r="P48" s="65" t="n">
        <f aca="false">IF(H48="x",1,IF(OR(H48="TP",H48="FP"),H$77,H$78))</f>
        <v>1</v>
      </c>
      <c r="Q48" s="65" t="n">
        <f aca="false">IF(I48="x",1,IF(OR(I48="TP",I48="FP"),I$77,I$78))</f>
        <v>1</v>
      </c>
      <c r="R48" s="65" t="n">
        <f aca="false">IF(J48="x",1,IF(OR(J48="TP",J48="FP"),J$77,J$78))</f>
        <v>1</v>
      </c>
      <c r="S48" s="65" t="n">
        <f aca="false">IF(K48="x",1,IF(OR(K48="TP",K48="FP"),K$77,K$78))</f>
        <v>1</v>
      </c>
      <c r="U48" s="67" t="n">
        <f aca="false">PRODUCT(M48:S48)*$E$80</f>
        <v>0.131433823529412</v>
      </c>
      <c r="V48" s="0" t="n">
        <f aca="false">IF(U48&gt;=1,1,-1)</f>
        <v>-1</v>
      </c>
      <c r="W48" s="0" t="str">
        <f aca="false">IF(C48=1,IF(V48=1,"TP","FN"),IF(V48=-1,"TN","FP"))</f>
        <v>TN</v>
      </c>
    </row>
    <row r="49" customFormat="false" ht="12.75" hidden="false" customHeight="false" outlineLevel="0" collapsed="false">
      <c r="A49" s="20" t="n">
        <v>9</v>
      </c>
      <c r="B49" s="0" t="n">
        <v>10</v>
      </c>
      <c r="C49" s="5" t="n">
        <v>-1</v>
      </c>
      <c r="D49" s="31"/>
      <c r="E49" s="23" t="s">
        <v>0</v>
      </c>
      <c r="F49" s="34" t="s">
        <v>0</v>
      </c>
      <c r="G49" s="23" t="s">
        <v>0</v>
      </c>
      <c r="H49" s="39" t="s">
        <v>7</v>
      </c>
      <c r="I49" s="43" t="s">
        <v>7</v>
      </c>
      <c r="J49" s="34" t="s">
        <v>0</v>
      </c>
      <c r="K49" s="27" t="s">
        <v>0</v>
      </c>
      <c r="L49" s="41"/>
      <c r="M49" s="65" t="n">
        <f aca="false">IF(E49="x",1,IF(OR(E49="TP",E49="FP"),E$77,E$78))</f>
        <v>1</v>
      </c>
      <c r="N49" s="65" t="n">
        <f aca="false">IF(F49="x",1,IF(OR(F49="TP",F49="FP"),F$77,F$78))</f>
        <v>1</v>
      </c>
      <c r="O49" s="65" t="n">
        <f aca="false">IF(G49="x",1,IF(OR(G49="TP",G49="FP"),G$77,G$78))</f>
        <v>1</v>
      </c>
      <c r="P49" s="65" t="n">
        <f aca="false">IF(H49="x",1,IF(OR(H49="TP",H49="FP"),H$77,H$78))</f>
        <v>0.714285714285714</v>
      </c>
      <c r="Q49" s="65" t="n">
        <f aca="false">IF(I49="x",1,IF(OR(I49="TP",I49="FP"),I$77,I$78))</f>
        <v>0.46875</v>
      </c>
      <c r="R49" s="65" t="n">
        <f aca="false">IF(J49="x",1,IF(OR(J49="TP",J49="FP"),J$77,J$78))</f>
        <v>1</v>
      </c>
      <c r="S49" s="65" t="n">
        <f aca="false">IF(K49="x",1,IF(OR(K49="TP",K49="FP"),K$77,K$78))</f>
        <v>1</v>
      </c>
      <c r="U49" s="67" t="n">
        <f aca="false">PRODUCT(M49:S49)*$E$80</f>
        <v>0.136021205357143</v>
      </c>
      <c r="V49" s="0" t="n">
        <f aca="false">IF(U49&gt;=1,1,-1)</f>
        <v>-1</v>
      </c>
      <c r="W49" s="0" t="str">
        <f aca="false">IF(C49=1,IF(V49=1,"TP","FN"),IF(V49=-1,"TN","FP"))</f>
        <v>TN</v>
      </c>
    </row>
    <row r="50" customFormat="false" ht="12.75" hidden="false" customHeight="false" outlineLevel="0" collapsed="false">
      <c r="A50" s="20" t="n">
        <v>9</v>
      </c>
      <c r="B50" s="0" t="n">
        <v>11</v>
      </c>
      <c r="C50" s="5" t="n">
        <v>-1</v>
      </c>
      <c r="D50" s="31"/>
      <c r="E50" s="23" t="s">
        <v>0</v>
      </c>
      <c r="F50" s="34" t="s">
        <v>0</v>
      </c>
      <c r="G50" s="23" t="s">
        <v>0</v>
      </c>
      <c r="H50" s="39" t="s">
        <v>7</v>
      </c>
      <c r="I50" s="43" t="s">
        <v>7</v>
      </c>
      <c r="J50" s="34" t="s">
        <v>0</v>
      </c>
      <c r="K50" s="27" t="s">
        <v>0</v>
      </c>
      <c r="L50" s="41"/>
      <c r="M50" s="65" t="n">
        <f aca="false">IF(E50="x",1,IF(OR(E50="TP",E50="FP"),E$77,E$78))</f>
        <v>1</v>
      </c>
      <c r="N50" s="65" t="n">
        <f aca="false">IF(F50="x",1,IF(OR(F50="TP",F50="FP"),F$77,F$78))</f>
        <v>1</v>
      </c>
      <c r="O50" s="65" t="n">
        <f aca="false">IF(G50="x",1,IF(OR(G50="TP",G50="FP"),G$77,G$78))</f>
        <v>1</v>
      </c>
      <c r="P50" s="65" t="n">
        <f aca="false">IF(H50="x",1,IF(OR(H50="TP",H50="FP"),H$77,H$78))</f>
        <v>0.714285714285714</v>
      </c>
      <c r="Q50" s="65" t="n">
        <f aca="false">IF(I50="x",1,IF(OR(I50="TP",I50="FP"),I$77,I$78))</f>
        <v>0.46875</v>
      </c>
      <c r="R50" s="65" t="n">
        <f aca="false">IF(J50="x",1,IF(OR(J50="TP",J50="FP"),J$77,J$78))</f>
        <v>1</v>
      </c>
      <c r="S50" s="65" t="n">
        <f aca="false">IF(K50="x",1,IF(OR(K50="TP",K50="FP"),K$77,K$78))</f>
        <v>1</v>
      </c>
      <c r="U50" s="67" t="n">
        <f aca="false">PRODUCT(M50:S50)*$E$80</f>
        <v>0.136021205357143</v>
      </c>
      <c r="V50" s="0" t="n">
        <f aca="false">IF(U50&gt;=1,1,-1)</f>
        <v>-1</v>
      </c>
      <c r="W50" s="0" t="str">
        <f aca="false">IF(C50=1,IF(V50=1,"TP","FN"),IF(V50=-1,"TN","FP"))</f>
        <v>TN</v>
      </c>
    </row>
    <row r="51" customFormat="false" ht="12.75" hidden="false" customHeight="false" outlineLevel="0" collapsed="false">
      <c r="A51" s="20" t="n">
        <v>9</v>
      </c>
      <c r="B51" s="0" t="n">
        <v>12</v>
      </c>
      <c r="C51" s="5" t="n">
        <v>-1</v>
      </c>
      <c r="D51" s="31"/>
      <c r="E51" s="23" t="s">
        <v>0</v>
      </c>
      <c r="F51" s="34" t="s">
        <v>0</v>
      </c>
      <c r="G51" s="23" t="s">
        <v>0</v>
      </c>
      <c r="H51" s="25" t="s">
        <v>0</v>
      </c>
      <c r="I51" s="26" t="s">
        <v>0</v>
      </c>
      <c r="J51" s="34" t="s">
        <v>0</v>
      </c>
      <c r="K51" s="27" t="s">
        <v>0</v>
      </c>
      <c r="L51" s="41"/>
      <c r="M51" s="65" t="n">
        <f aca="false">IF(E51="x",1,IF(OR(E51="TP",E51="FP"),E$77,E$78))</f>
        <v>1</v>
      </c>
      <c r="N51" s="65" t="n">
        <f aca="false">IF(F51="x",1,IF(OR(F51="TP",F51="FP"),F$77,F$78))</f>
        <v>1</v>
      </c>
      <c r="O51" s="65" t="n">
        <f aca="false">IF(G51="x",1,IF(OR(G51="TP",G51="FP"),G$77,G$78))</f>
        <v>1</v>
      </c>
      <c r="P51" s="65" t="n">
        <f aca="false">IF(H51="x",1,IF(OR(H51="TP",H51="FP"),H$77,H$78))</f>
        <v>1</v>
      </c>
      <c r="Q51" s="65" t="n">
        <f aca="false">IF(I51="x",1,IF(OR(I51="TP",I51="FP"),I$77,I$78))</f>
        <v>1</v>
      </c>
      <c r="R51" s="65" t="n">
        <f aca="false">IF(J51="x",1,IF(OR(J51="TP",J51="FP"),J$77,J$78))</f>
        <v>1</v>
      </c>
      <c r="S51" s="65" t="n">
        <f aca="false">IF(K51="x",1,IF(OR(K51="TP",K51="FP"),K$77,K$78))</f>
        <v>1</v>
      </c>
      <c r="U51" s="67" t="n">
        <f aca="false">PRODUCT(M51:S51)*$E$80</f>
        <v>0.40625</v>
      </c>
      <c r="V51" s="0" t="n">
        <f aca="false">IF(U51&gt;=1,1,-1)</f>
        <v>-1</v>
      </c>
      <c r="W51" s="0" t="str">
        <f aca="false">IF(C51=1,IF(V51=1,"TP","FN"),IF(V51=-1,"TN","FP"))</f>
        <v>TN</v>
      </c>
    </row>
    <row r="52" customFormat="false" ht="12.75" hidden="false" customHeight="false" outlineLevel="0" collapsed="false">
      <c r="A52" s="20" t="n">
        <v>10</v>
      </c>
      <c r="B52" s="0" t="n">
        <v>11</v>
      </c>
      <c r="C52" s="5" t="n">
        <v>-1</v>
      </c>
      <c r="D52" s="31"/>
      <c r="E52" s="23" t="s">
        <v>0</v>
      </c>
      <c r="F52" s="34" t="s">
        <v>0</v>
      </c>
      <c r="G52" s="43" t="s">
        <v>7</v>
      </c>
      <c r="H52" s="39" t="s">
        <v>7</v>
      </c>
      <c r="I52" s="43" t="s">
        <v>7</v>
      </c>
      <c r="J52" s="34" t="s">
        <v>0</v>
      </c>
      <c r="K52" s="27" t="s">
        <v>0</v>
      </c>
      <c r="L52" s="41"/>
      <c r="M52" s="65" t="n">
        <f aca="false">IF(E52="x",1,IF(OR(E52="TP",E52="FP"),E$77,E$78))</f>
        <v>1</v>
      </c>
      <c r="N52" s="65" t="n">
        <f aca="false">IF(F52="x",1,IF(OR(F52="TP",F52="FP"),F$77,F$78))</f>
        <v>1</v>
      </c>
      <c r="O52" s="65" t="n">
        <f aca="false">IF(G52="x",1,IF(OR(G52="TP",G52="FP"),G$77,G$78))</f>
        <v>0.323529411764706</v>
      </c>
      <c r="P52" s="65" t="n">
        <f aca="false">IF(H52="x",1,IF(OR(H52="TP",H52="FP"),H$77,H$78))</f>
        <v>0.714285714285714</v>
      </c>
      <c r="Q52" s="65" t="n">
        <f aca="false">IF(I52="x",1,IF(OR(I52="TP",I52="FP"),I$77,I$78))</f>
        <v>0.46875</v>
      </c>
      <c r="R52" s="65" t="n">
        <f aca="false">IF(J52="x",1,IF(OR(J52="TP",J52="FP"),J$77,J$78))</f>
        <v>1</v>
      </c>
      <c r="S52" s="65" t="n">
        <f aca="false">IF(K52="x",1,IF(OR(K52="TP",K52="FP"),K$77,K$78))</f>
        <v>1</v>
      </c>
      <c r="U52" s="67" t="n">
        <f aca="false">PRODUCT(M52:S52)*$E$80</f>
        <v>0.0440068605567227</v>
      </c>
      <c r="V52" s="0" t="n">
        <f aca="false">IF(U52&gt;=1,1,-1)</f>
        <v>-1</v>
      </c>
      <c r="W52" s="0" t="str">
        <f aca="false">IF(C52=1,IF(V52=1,"TP","FN"),IF(V52=-1,"TN","FP"))</f>
        <v>TN</v>
      </c>
    </row>
    <row r="53" customFormat="false" ht="12.75" hidden="false" customHeight="false" outlineLevel="0" collapsed="false">
      <c r="A53" s="20" t="n">
        <v>10</v>
      </c>
      <c r="B53" s="0" t="n">
        <v>12</v>
      </c>
      <c r="C53" s="5" t="n">
        <v>-1</v>
      </c>
      <c r="D53" s="31"/>
      <c r="E53" s="23" t="s">
        <v>0</v>
      </c>
      <c r="F53" s="34" t="s">
        <v>0</v>
      </c>
      <c r="G53" s="43" t="s">
        <v>7</v>
      </c>
      <c r="H53" s="25" t="s">
        <v>0</v>
      </c>
      <c r="I53" s="26" t="s">
        <v>0</v>
      </c>
      <c r="J53" s="34" t="s">
        <v>0</v>
      </c>
      <c r="K53" s="27" t="s">
        <v>0</v>
      </c>
      <c r="L53" s="41"/>
      <c r="M53" s="65" t="n">
        <f aca="false">IF(E53="x",1,IF(OR(E53="TP",E53="FP"),E$77,E$78))</f>
        <v>1</v>
      </c>
      <c r="N53" s="65" t="n">
        <f aca="false">IF(F53="x",1,IF(OR(F53="TP",F53="FP"),F$77,F$78))</f>
        <v>1</v>
      </c>
      <c r="O53" s="65" t="n">
        <f aca="false">IF(G53="x",1,IF(OR(G53="TP",G53="FP"),G$77,G$78))</f>
        <v>0.323529411764706</v>
      </c>
      <c r="P53" s="65" t="n">
        <f aca="false">IF(H53="x",1,IF(OR(H53="TP",H53="FP"),H$77,H$78))</f>
        <v>1</v>
      </c>
      <c r="Q53" s="65" t="n">
        <f aca="false">IF(I53="x",1,IF(OR(I53="TP",I53="FP"),I$77,I$78))</f>
        <v>1</v>
      </c>
      <c r="R53" s="65" t="n">
        <f aca="false">IF(J53="x",1,IF(OR(J53="TP",J53="FP"),J$77,J$78))</f>
        <v>1</v>
      </c>
      <c r="S53" s="65" t="n">
        <f aca="false">IF(K53="x",1,IF(OR(K53="TP",K53="FP"),K$77,K$78))</f>
        <v>1</v>
      </c>
      <c r="U53" s="67" t="n">
        <f aca="false">PRODUCT(M53:S53)*$E$80</f>
        <v>0.131433823529412</v>
      </c>
      <c r="V53" s="0" t="n">
        <f aca="false">IF(U53&gt;=1,1,-1)</f>
        <v>-1</v>
      </c>
      <c r="W53" s="0" t="str">
        <f aca="false">IF(C53=1,IF(V53=1,"TP","FN"),IF(V53=-1,"TN","FP"))</f>
        <v>TN</v>
      </c>
    </row>
    <row r="54" customFormat="false" ht="13.5" hidden="false" customHeight="false" outlineLevel="0" collapsed="false">
      <c r="A54" s="20" t="n">
        <v>11</v>
      </c>
      <c r="B54" s="0" t="n">
        <v>12</v>
      </c>
      <c r="C54" s="5" t="n">
        <v>-1</v>
      </c>
      <c r="D54" s="48"/>
      <c r="E54" s="49" t="s">
        <v>0</v>
      </c>
      <c r="F54" s="51" t="s">
        <v>0</v>
      </c>
      <c r="G54" s="52" t="s">
        <v>7</v>
      </c>
      <c r="H54" s="54" t="s">
        <v>0</v>
      </c>
      <c r="I54" s="55" t="s">
        <v>0</v>
      </c>
      <c r="J54" s="51" t="s">
        <v>0</v>
      </c>
      <c r="K54" s="56" t="s">
        <v>0</v>
      </c>
      <c r="L54" s="41"/>
      <c r="M54" s="65" t="n">
        <f aca="false">IF(E54="x",1,IF(OR(E54="TP",E54="FP"),E$77,E$78))</f>
        <v>1</v>
      </c>
      <c r="N54" s="65" t="n">
        <f aca="false">IF(F54="x",1,IF(OR(F54="TP",F54="FP"),F$77,F$78))</f>
        <v>1</v>
      </c>
      <c r="O54" s="65" t="n">
        <f aca="false">IF(G54="x",1,IF(OR(G54="TP",G54="FP"),G$77,G$78))</f>
        <v>0.323529411764706</v>
      </c>
      <c r="P54" s="65" t="n">
        <f aca="false">IF(H54="x",1,IF(OR(H54="TP",H54="FP"),H$77,H$78))</f>
        <v>1</v>
      </c>
      <c r="Q54" s="65" t="n">
        <f aca="false">IF(I54="x",1,IF(OR(I54="TP",I54="FP"),I$77,I$78))</f>
        <v>1</v>
      </c>
      <c r="R54" s="65" t="n">
        <f aca="false">IF(J54="x",1,IF(OR(J54="TP",J54="FP"),J$77,J$78))</f>
        <v>1</v>
      </c>
      <c r="S54" s="65" t="n">
        <f aca="false">IF(K54="x",1,IF(OR(K54="TP",K54="FP"),K$77,K$78))</f>
        <v>1</v>
      </c>
      <c r="U54" s="67" t="n">
        <f aca="false">PRODUCT(M54:S54)*$E$80</f>
        <v>0.131433823529412</v>
      </c>
      <c r="V54" s="0" t="n">
        <f aca="false">IF(U54&gt;=1,1,-1)</f>
        <v>-1</v>
      </c>
      <c r="W54" s="0" t="str">
        <f aca="false">IF(C54=1,IF(V54=1,"TP","FN"),IF(V54=-1,"TN","FP"))</f>
        <v>TN</v>
      </c>
    </row>
    <row r="55" customFormat="false" ht="12.75" hidden="false" customHeight="false" outlineLevel="0" collapsed="false">
      <c r="L55" s="41"/>
      <c r="M55" s="41"/>
    </row>
    <row r="56" customFormat="false" ht="12.75" hidden="false" customHeight="false" outlineLevel="0" collapsed="false">
      <c r="A56" s="0" t="s">
        <v>53</v>
      </c>
      <c r="C56" s="0" t="s">
        <v>2</v>
      </c>
      <c r="E56" s="0" t="n">
        <f aca="false">COUNTIF(E$10:E$54,"TP")</f>
        <v>2</v>
      </c>
      <c r="F56" s="0" t="n">
        <f aca="false">COUNTIF(F$10:F$54,"TP")</f>
        <v>10</v>
      </c>
      <c r="G56" s="0" t="n">
        <f aca="false">COUNTIF(G$10:G$54,"TP")</f>
        <v>6</v>
      </c>
      <c r="H56" s="0" t="n">
        <f aca="false">COUNTIF(H$10:H$54,"TP")</f>
        <v>6</v>
      </c>
      <c r="I56" s="0" t="n">
        <f aca="false">COUNTIF(I$10:I$54,"TP")</f>
        <v>7</v>
      </c>
      <c r="J56" s="0" t="n">
        <f aca="false">COUNTIF(J$10:J$54,"TP")</f>
        <v>2</v>
      </c>
      <c r="K56" s="0" t="n">
        <f aca="false">COUNTIF(K$10:K$54,"TP")</f>
        <v>1</v>
      </c>
      <c r="L56" s="41"/>
      <c r="M56" s="41"/>
    </row>
    <row r="57" customFormat="false" ht="12.75" hidden="false" customHeight="false" outlineLevel="0" collapsed="false">
      <c r="C57" s="41" t="s">
        <v>8</v>
      </c>
      <c r="D57" s="41"/>
      <c r="E57" s="0" t="n">
        <f aca="false">COUNTIF(E$10:E$54,"FN")</f>
        <v>3</v>
      </c>
      <c r="F57" s="0" t="n">
        <f aca="false">COUNTIF(F$10:F$54,"FN")</f>
        <v>0</v>
      </c>
      <c r="G57" s="0" t="n">
        <f aca="false">COUNTIF(G$10:G$54,"FN")</f>
        <v>2</v>
      </c>
      <c r="H57" s="0" t="n">
        <f aca="false">COUNTIF(H$10:H$54,"FN")</f>
        <v>4</v>
      </c>
      <c r="I57" s="0" t="n">
        <f aca="false">COUNTIF(I$10:I$54,"FN")</f>
        <v>3</v>
      </c>
      <c r="J57" s="0" t="n">
        <f aca="false">COUNTIF(J$10:J$54,"FN")</f>
        <v>2</v>
      </c>
      <c r="K57" s="0" t="n">
        <f aca="false">COUNTIF(K$10:K$54,"FN")</f>
        <v>2</v>
      </c>
      <c r="L57" s="41"/>
      <c r="M57" s="41"/>
    </row>
    <row r="58" customFormat="false" ht="12.75" hidden="false" customHeight="false" outlineLevel="0" collapsed="false">
      <c r="A58" s="41"/>
      <c r="C58" s="0" t="s">
        <v>7</v>
      </c>
      <c r="E58" s="0" t="n">
        <f aca="false">COUNTIF(E$10:E$54,"TN")</f>
        <v>6</v>
      </c>
      <c r="F58" s="0" t="n">
        <f aca="false">COUNTIF(F$10:F$54,"TN")</f>
        <v>3</v>
      </c>
      <c r="G58" s="0" t="n">
        <f aca="false">COUNTIF(G$10:G$54,"TN")</f>
        <v>17</v>
      </c>
      <c r="H58" s="0" t="n">
        <f aca="false">COUNTIF(H$10:H$54,"TN")</f>
        <v>14</v>
      </c>
      <c r="I58" s="0" t="n">
        <f aca="false">COUNTIF(I$10:I$54,"TN")</f>
        <v>16</v>
      </c>
      <c r="J58" s="0" t="n">
        <f aca="false">COUNTIF(J$10:J$54,"TN")</f>
        <v>2</v>
      </c>
      <c r="K58" s="0" t="n">
        <f aca="false">COUNTIF(K$10:K$54,"TN")</f>
        <v>2</v>
      </c>
      <c r="L58" s="41"/>
      <c r="M58" s="41"/>
    </row>
    <row r="59" customFormat="false" ht="12.75" hidden="false" customHeight="false" outlineLevel="0" collapsed="false">
      <c r="C59" s="0" t="s">
        <v>6</v>
      </c>
      <c r="E59" s="0" t="n">
        <f aca="false">COUNTIF(E$10:E$54,"FP")</f>
        <v>4</v>
      </c>
      <c r="F59" s="0" t="n">
        <f aca="false">COUNTIF(F$10:F$54,"FP")</f>
        <v>7</v>
      </c>
      <c r="G59" s="0" t="n">
        <f aca="false">COUNTIF(G$10:G$54,"FP")</f>
        <v>5</v>
      </c>
      <c r="H59" s="0" t="n">
        <f aca="false">COUNTIF(H$10:H$54,"FP")</f>
        <v>11</v>
      </c>
      <c r="I59" s="0" t="n">
        <f aca="false">COUNTIF(I$10:I$54,"FP")</f>
        <v>9</v>
      </c>
      <c r="J59" s="0" t="n">
        <f aca="false">COUNTIF(J$10:J$54,"FP")</f>
        <v>3</v>
      </c>
      <c r="K59" s="0" t="n">
        <f aca="false">COUNTIF(K$10:K$54,"FP")</f>
        <v>1</v>
      </c>
      <c r="L59" s="41"/>
      <c r="M59" s="41"/>
    </row>
    <row r="60" customFormat="false" ht="12.75" hidden="false" customHeight="true" outlineLevel="0" collapsed="false">
      <c r="A60" s="58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</row>
    <row r="61" customFormat="false" ht="12.75" hidden="false" customHeight="false" outlineLevel="0" collapsed="false">
      <c r="A61" s="42"/>
      <c r="B61" s="41"/>
      <c r="C61" s="41" t="s">
        <v>54</v>
      </c>
      <c r="D61" s="41"/>
      <c r="E61" s="59" t="n">
        <f aca="false">COUNTIF($C$10:$C$54,1)</f>
        <v>13</v>
      </c>
      <c r="F61" s="42"/>
      <c r="G61" s="41"/>
      <c r="H61" s="41"/>
      <c r="I61" s="41"/>
    </row>
    <row r="62" customFormat="false" ht="12.75" hidden="false" customHeight="false" outlineLevel="0" collapsed="false">
      <c r="A62" s="42"/>
      <c r="B62" s="41"/>
      <c r="C62" s="41" t="s">
        <v>55</v>
      </c>
      <c r="D62" s="41"/>
      <c r="E62" s="59" t="n">
        <f aca="false">COUNTIF($C$10:$C$54,-1)</f>
        <v>32</v>
      </c>
      <c r="F62" s="42"/>
      <c r="G62" s="41"/>
      <c r="H62" s="41"/>
      <c r="I62" s="41"/>
    </row>
    <row r="63" customFormat="false" ht="12.75" hidden="false" customHeight="false" outlineLevel="0" collapsed="false">
      <c r="A63" s="42"/>
      <c r="B63" s="41"/>
      <c r="C63" s="41"/>
      <c r="D63" s="41"/>
      <c r="E63" s="59"/>
      <c r="F63" s="42"/>
      <c r="G63" s="41"/>
      <c r="H63" s="41"/>
      <c r="I63" s="41"/>
    </row>
    <row r="64" customFormat="false" ht="12.75" hidden="false" customHeight="false" outlineLevel="0" collapsed="false">
      <c r="A64" s="0" t="s">
        <v>56</v>
      </c>
      <c r="B64" s="41"/>
      <c r="C64" s="0" t="s">
        <v>57</v>
      </c>
      <c r="D64" s="41"/>
      <c r="E64" s="62" t="n">
        <f aca="false">E56/SUM(E$56:E$59)</f>
        <v>0.133333333333333</v>
      </c>
      <c r="F64" s="62" t="n">
        <f aca="false">F56/SUM(F$56:F$59)</f>
        <v>0.5</v>
      </c>
      <c r="G64" s="62" t="n">
        <f aca="false">G56/SUM(G$56:G$59)</f>
        <v>0.2</v>
      </c>
      <c r="H64" s="62" t="n">
        <f aca="false">H56/SUM(H$56:H$59)</f>
        <v>0.171428571428571</v>
      </c>
      <c r="I64" s="62" t="n">
        <f aca="false">I56/SUM(I$56:I$59)</f>
        <v>0.2</v>
      </c>
      <c r="J64" s="62" t="n">
        <f aca="false">J56/SUM(J$56:J$59)</f>
        <v>0.222222222222222</v>
      </c>
      <c r="K64" s="62" t="n">
        <f aca="false">K56/SUM(K$56:K$59)</f>
        <v>0.166666666666667</v>
      </c>
      <c r="L64" s="41"/>
      <c r="M64" s="41"/>
    </row>
    <row r="65" customFormat="false" ht="12.75" hidden="false" customHeight="false" outlineLevel="0" collapsed="false">
      <c r="A65" s="41"/>
      <c r="B65" s="41"/>
      <c r="C65" s="41" t="s">
        <v>58</v>
      </c>
      <c r="D65" s="41"/>
      <c r="E65" s="62" t="n">
        <f aca="false">E57/SUM(E$56:E$59)</f>
        <v>0.2</v>
      </c>
      <c r="F65" s="62" t="n">
        <f aca="false">F57/SUM(F$56:F$59)</f>
        <v>0</v>
      </c>
      <c r="G65" s="62" t="n">
        <f aca="false">G57/SUM(G$56:G$59)</f>
        <v>0.0666666666666667</v>
      </c>
      <c r="H65" s="62" t="n">
        <f aca="false">H57/SUM(H$56:H$59)</f>
        <v>0.114285714285714</v>
      </c>
      <c r="I65" s="62" t="n">
        <f aca="false">I57/SUM(I$56:I$59)</f>
        <v>0.0857142857142857</v>
      </c>
      <c r="J65" s="62" t="n">
        <f aca="false">J57/SUM(J$56:J$59)</f>
        <v>0.222222222222222</v>
      </c>
      <c r="K65" s="62" t="n">
        <f aca="false">K57/SUM(K$56:K$59)</f>
        <v>0.333333333333333</v>
      </c>
      <c r="L65" s="41"/>
      <c r="M65" s="41"/>
    </row>
    <row r="66" customFormat="false" ht="12.75" hidden="false" customHeight="false" outlineLevel="0" collapsed="false">
      <c r="A66" s="41"/>
      <c r="B66" s="41"/>
      <c r="C66" s="0" t="s">
        <v>59</v>
      </c>
      <c r="D66" s="41"/>
      <c r="E66" s="62" t="n">
        <f aca="false">E59/SUM(E$56:E$59)</f>
        <v>0.266666666666667</v>
      </c>
      <c r="F66" s="62" t="n">
        <f aca="false">F59/SUM(F$56:F$59)</f>
        <v>0.35</v>
      </c>
      <c r="G66" s="62" t="n">
        <f aca="false">G59/SUM(G$56:G$59)</f>
        <v>0.166666666666667</v>
      </c>
      <c r="H66" s="62" t="n">
        <f aca="false">H59/SUM(H$56:H$59)</f>
        <v>0.314285714285714</v>
      </c>
      <c r="I66" s="62" t="n">
        <f aca="false">I59/SUM(I$56:I$59)</f>
        <v>0.257142857142857</v>
      </c>
      <c r="J66" s="62" t="n">
        <f aca="false">J59/SUM(J$56:J$59)</f>
        <v>0.333333333333333</v>
      </c>
      <c r="K66" s="62" t="n">
        <f aca="false">K59/SUM(K$56:K$59)</f>
        <v>0.166666666666667</v>
      </c>
      <c r="L66" s="41"/>
      <c r="M66" s="41"/>
    </row>
    <row r="67" customFormat="false" ht="12.75" hidden="false" customHeight="false" outlineLevel="0" collapsed="false">
      <c r="A67" s="42"/>
      <c r="B67" s="41"/>
      <c r="C67" s="0" t="s">
        <v>60</v>
      </c>
      <c r="D67" s="41"/>
      <c r="E67" s="62" t="n">
        <f aca="false">E58/SUM(E$56:E$59)</f>
        <v>0.4</v>
      </c>
      <c r="F67" s="62" t="n">
        <f aca="false">F58/SUM(F$56:F$59)</f>
        <v>0.15</v>
      </c>
      <c r="G67" s="62" t="n">
        <f aca="false">G58/SUM(G$56:G$59)</f>
        <v>0.566666666666667</v>
      </c>
      <c r="H67" s="62" t="n">
        <f aca="false">H58/SUM(H$56:H$59)</f>
        <v>0.4</v>
      </c>
      <c r="I67" s="62" t="n">
        <f aca="false">I58/SUM(I$56:I$59)</f>
        <v>0.457142857142857</v>
      </c>
      <c r="J67" s="62" t="n">
        <f aca="false">J58/SUM(J$56:J$59)</f>
        <v>0.222222222222222</v>
      </c>
      <c r="K67" s="62" t="n">
        <f aca="false">K58/SUM(K$56:K$59)</f>
        <v>0.333333333333333</v>
      </c>
    </row>
    <row r="68" customFormat="false" ht="12.75" hidden="false" customHeight="false" outlineLevel="0" collapsed="false">
      <c r="A68" s="42"/>
      <c r="B68" s="41"/>
      <c r="C68" s="41"/>
      <c r="D68" s="41"/>
      <c r="E68" s="1"/>
      <c r="F68" s="63"/>
      <c r="G68" s="63"/>
      <c r="H68" s="57"/>
      <c r="I68" s="41"/>
    </row>
    <row r="69" customFormat="false" ht="12.75" hidden="false" customHeight="false" outlineLevel="0" collapsed="false">
      <c r="A69" s="42"/>
      <c r="B69" s="41"/>
      <c r="C69" s="41" t="s">
        <v>61</v>
      </c>
      <c r="D69" s="41"/>
      <c r="E69" s="65" t="n">
        <f aca="false">E61/(E61+E62)</f>
        <v>0.288888888888889</v>
      </c>
      <c r="F69" s="42"/>
      <c r="G69" s="41"/>
      <c r="H69" s="41"/>
      <c r="I69" s="41"/>
    </row>
    <row r="70" customFormat="false" ht="12.75" hidden="false" customHeight="false" outlineLevel="0" collapsed="false">
      <c r="A70" s="42"/>
      <c r="B70" s="41"/>
      <c r="C70" s="41" t="s">
        <v>62</v>
      </c>
      <c r="D70" s="41"/>
      <c r="E70" s="65" t="n">
        <f aca="false">E62/(E61+E62)</f>
        <v>0.711111111111111</v>
      </c>
      <c r="F70" s="42"/>
      <c r="G70" s="41"/>
      <c r="H70" s="41"/>
      <c r="I70" s="41"/>
    </row>
    <row r="71" customFormat="false" ht="12.75" hidden="false" customHeight="false" outlineLevel="0" collapsed="false">
      <c r="A71" s="42"/>
      <c r="B71" s="41"/>
      <c r="C71" s="41"/>
      <c r="D71" s="41"/>
      <c r="E71" s="1"/>
      <c r="F71" s="42"/>
      <c r="G71" s="41"/>
      <c r="H71" s="41"/>
      <c r="I71" s="41"/>
    </row>
    <row r="72" customFormat="false" ht="12.75" hidden="false" customHeight="false" outlineLevel="0" collapsed="false">
      <c r="A72" s="59" t="s">
        <v>63</v>
      </c>
      <c r="B72" s="41"/>
      <c r="C72" s="41" t="s">
        <v>64</v>
      </c>
      <c r="D72" s="41"/>
      <c r="E72" s="65" t="n">
        <f aca="false">E64/(E64+E65)</f>
        <v>0.4</v>
      </c>
      <c r="F72" s="65" t="n">
        <f aca="false">F64/(F64+F65)</f>
        <v>1</v>
      </c>
      <c r="G72" s="65" t="n">
        <f aca="false">G64/(G64+G65)</f>
        <v>0.75</v>
      </c>
      <c r="H72" s="65" t="n">
        <f aca="false">H64/(H64+H65)</f>
        <v>0.6</v>
      </c>
      <c r="I72" s="65" t="n">
        <f aca="false">I64/(I64+I65)</f>
        <v>0.7</v>
      </c>
      <c r="J72" s="65" t="n">
        <f aca="false">J64/(J64+J65)</f>
        <v>0.5</v>
      </c>
      <c r="K72" s="65" t="n">
        <f aca="false">K64/(K64+K65)</f>
        <v>0.333333333333333</v>
      </c>
    </row>
    <row r="73" customFormat="false" ht="12.75" hidden="false" customHeight="false" outlineLevel="0" collapsed="false">
      <c r="A73" s="42"/>
      <c r="B73" s="41"/>
      <c r="C73" s="41" t="s">
        <v>65</v>
      </c>
      <c r="D73" s="41"/>
      <c r="E73" s="65" t="n">
        <f aca="false">E65/(E64+E65)</f>
        <v>0.6</v>
      </c>
      <c r="F73" s="65" t="n">
        <f aca="false">F65/(F64+F65)</f>
        <v>0</v>
      </c>
      <c r="G73" s="65" t="n">
        <f aca="false">G65/(G64+G65)</f>
        <v>0.25</v>
      </c>
      <c r="H73" s="65" t="n">
        <f aca="false">H65/(H64+H65)</f>
        <v>0.4</v>
      </c>
      <c r="I73" s="65" t="n">
        <f aca="false">I65/(I64+I65)</f>
        <v>0.3</v>
      </c>
      <c r="J73" s="65" t="n">
        <f aca="false">J65/(J64+J65)</f>
        <v>0.5</v>
      </c>
      <c r="K73" s="65" t="n">
        <f aca="false">K65/(K64+K65)</f>
        <v>0.666666666666667</v>
      </c>
    </row>
    <row r="74" customFormat="false" ht="12.75" hidden="false" customHeight="false" outlineLevel="0" collapsed="false">
      <c r="A74" s="42"/>
      <c r="B74" s="41"/>
      <c r="C74" s="41" t="s">
        <v>66</v>
      </c>
      <c r="D74" s="41"/>
      <c r="E74" s="65" t="n">
        <f aca="false">E66/(E66+E67)</f>
        <v>0.4</v>
      </c>
      <c r="F74" s="65" t="n">
        <f aca="false">F66/(F66+F67)</f>
        <v>0.7</v>
      </c>
      <c r="G74" s="65" t="n">
        <f aca="false">G66/(G66+G67)</f>
        <v>0.227272727272727</v>
      </c>
      <c r="H74" s="65" t="n">
        <f aca="false">H66/(H66+H67)</f>
        <v>0.44</v>
      </c>
      <c r="I74" s="65" t="n">
        <f aca="false">I66/(I66+I67)</f>
        <v>0.36</v>
      </c>
      <c r="J74" s="65" t="n">
        <f aca="false">J66/(J66+J67)</f>
        <v>0.6</v>
      </c>
      <c r="K74" s="65" t="n">
        <f aca="false">K66/(K66+K67)</f>
        <v>0.333333333333333</v>
      </c>
    </row>
    <row r="75" customFormat="false" ht="12.75" hidden="false" customHeight="false" outlineLevel="0" collapsed="false">
      <c r="A75" s="42"/>
      <c r="B75" s="41"/>
      <c r="C75" s="41" t="s">
        <v>67</v>
      </c>
      <c r="D75" s="41"/>
      <c r="E75" s="65" t="n">
        <f aca="false">E67/(E66+E67)</f>
        <v>0.6</v>
      </c>
      <c r="F75" s="65" t="n">
        <f aca="false">F67/(F66+F67)</f>
        <v>0.3</v>
      </c>
      <c r="G75" s="65" t="n">
        <f aca="false">G67/(G66+G67)</f>
        <v>0.772727272727273</v>
      </c>
      <c r="H75" s="65" t="n">
        <f aca="false">H67/(H66+H67)</f>
        <v>0.56</v>
      </c>
      <c r="I75" s="65" t="n">
        <f aca="false">I67/(I66+I67)</f>
        <v>0.64</v>
      </c>
      <c r="J75" s="65" t="n">
        <f aca="false">J67/(J66+J67)</f>
        <v>0.4</v>
      </c>
      <c r="K75" s="65" t="n">
        <f aca="false">K67/(K66+K67)</f>
        <v>0.666666666666667</v>
      </c>
    </row>
    <row r="76" customFormat="false" ht="12.75" hidden="false" customHeight="false" outlineLevel="0" collapsed="false">
      <c r="A76" s="42"/>
      <c r="B76" s="41"/>
      <c r="C76" s="41"/>
      <c r="D76" s="41"/>
      <c r="E76" s="1"/>
      <c r="F76" s="42"/>
      <c r="G76" s="41"/>
      <c r="H76" s="41"/>
      <c r="I76" s="41"/>
    </row>
    <row r="77" customFormat="false" ht="12.75" hidden="false" customHeight="false" outlineLevel="0" collapsed="false">
      <c r="A77" s="59" t="s">
        <v>68</v>
      </c>
      <c r="B77" s="41"/>
      <c r="C77" s="41" t="s">
        <v>69</v>
      </c>
      <c r="D77" s="41"/>
      <c r="E77" s="65" t="n">
        <f aca="false">E72/E74</f>
        <v>1</v>
      </c>
      <c r="F77" s="65" t="n">
        <f aca="false">F72/F74</f>
        <v>1.42857142857143</v>
      </c>
      <c r="G77" s="65" t="n">
        <f aca="false">G72/G74</f>
        <v>3.3</v>
      </c>
      <c r="H77" s="65" t="n">
        <f aca="false">H72/H74</f>
        <v>1.36363636363636</v>
      </c>
      <c r="I77" s="65" t="n">
        <f aca="false">I72/I74</f>
        <v>1.94444444444444</v>
      </c>
      <c r="J77" s="65" t="n">
        <f aca="false">J72/J74</f>
        <v>0.833333333333333</v>
      </c>
      <c r="K77" s="65" t="n">
        <f aca="false">K72/K74</f>
        <v>1</v>
      </c>
    </row>
    <row r="78" customFormat="false" ht="12.75" hidden="false" customHeight="false" outlineLevel="0" collapsed="false">
      <c r="A78" s="42"/>
      <c r="B78" s="41"/>
      <c r="C78" s="41" t="s">
        <v>70</v>
      </c>
      <c r="D78" s="41"/>
      <c r="E78" s="65" t="n">
        <f aca="false">E73/E75</f>
        <v>1</v>
      </c>
      <c r="F78" s="65" t="n">
        <f aca="false">F73/F75</f>
        <v>0</v>
      </c>
      <c r="G78" s="65" t="n">
        <f aca="false">G73/G75</f>
        <v>0.323529411764706</v>
      </c>
      <c r="H78" s="65" t="n">
        <f aca="false">H73/H75</f>
        <v>0.714285714285714</v>
      </c>
      <c r="I78" s="65" t="n">
        <f aca="false">I73/I75</f>
        <v>0.46875</v>
      </c>
      <c r="J78" s="65" t="n">
        <f aca="false">J73/J75</f>
        <v>1.25</v>
      </c>
      <c r="K78" s="65" t="n">
        <f aca="false">K73/K75</f>
        <v>1</v>
      </c>
    </row>
    <row r="79" customFormat="false" ht="12.75" hidden="false" customHeight="false" outlineLevel="0" collapsed="false">
      <c r="A79" s="42"/>
      <c r="B79" s="41"/>
      <c r="C79" s="41"/>
      <c r="D79" s="41"/>
      <c r="E79" s="1"/>
      <c r="F79" s="42"/>
      <c r="G79" s="41"/>
      <c r="H79" s="41"/>
      <c r="I79" s="41"/>
    </row>
    <row r="80" customFormat="false" ht="12.75" hidden="false" customHeight="false" outlineLevel="0" collapsed="false">
      <c r="A80" s="59" t="s">
        <v>71</v>
      </c>
      <c r="B80" s="41"/>
      <c r="C80" s="41" t="s">
        <v>72</v>
      </c>
      <c r="D80" s="41"/>
      <c r="E80" s="65" t="n">
        <f aca="false">E69/E70</f>
        <v>0.40625</v>
      </c>
      <c r="F80" s="42"/>
      <c r="G80" s="41"/>
      <c r="H80" s="41"/>
      <c r="I80" s="41"/>
    </row>
    <row r="81" customFormat="false" ht="12.75" hidden="false" customHeight="false" outlineLevel="0" collapsed="false">
      <c r="A81" s="42"/>
      <c r="B81" s="41"/>
      <c r="C81" s="41"/>
      <c r="D81" s="41"/>
      <c r="E81" s="1"/>
      <c r="F81" s="42"/>
      <c r="G81" s="41"/>
      <c r="H81" s="41"/>
      <c r="I81" s="41"/>
    </row>
    <row r="82" customFormat="false" ht="12.75" hidden="false" customHeight="false" outlineLevel="0" collapsed="false">
      <c r="A82" s="42"/>
      <c r="B82" s="41"/>
      <c r="C82" s="41"/>
      <c r="D82" s="41"/>
      <c r="E82" s="1"/>
      <c r="F82" s="42"/>
      <c r="G82" s="41"/>
      <c r="H82" s="41"/>
      <c r="I82" s="41"/>
    </row>
    <row r="83" customFormat="false" ht="12.75" hidden="false" customHeight="false" outlineLevel="0" collapsed="false">
      <c r="A83" s="41"/>
    </row>
    <row r="84" customFormat="false" ht="12.75" hidden="false" customHeight="false" outlineLevel="0" collapsed="false">
      <c r="A84" s="41"/>
    </row>
    <row r="85" customFormat="false" ht="12.75" hidden="false" customHeight="false" outlineLevel="0" collapsed="false">
      <c r="A85" s="41"/>
    </row>
    <row r="86" customFormat="false" ht="12.75" hidden="false" customHeight="false" outlineLevel="0" collapsed="false">
      <c r="A86" s="41"/>
    </row>
    <row r="87" customFormat="false" ht="12.75" hidden="false" customHeight="false" outlineLevel="0" collapsed="false">
      <c r="A87" s="41"/>
    </row>
    <row r="88" customFormat="false" ht="12.75" hidden="false" customHeight="false" outlineLevel="0" collapsed="false">
      <c r="A88" s="41"/>
    </row>
    <row r="89" customFormat="false" ht="12.75" hidden="false" customHeight="false" outlineLevel="0" collapsed="false">
      <c r="A89" s="41"/>
    </row>
    <row r="90" customFormat="false" ht="12.75" hidden="false" customHeight="false" outlineLevel="0" collapsed="false">
      <c r="A90" s="41"/>
    </row>
    <row r="91" customFormat="false" ht="12.75" hidden="false" customHeight="false" outlineLevel="0" collapsed="false">
      <c r="A91" s="41"/>
    </row>
    <row r="92" customFormat="false" ht="12.75" hidden="false" customHeight="false" outlineLevel="0" collapsed="false">
      <c r="A92" s="41"/>
    </row>
    <row r="93" customFormat="false" ht="12.75" hidden="false" customHeight="false" outlineLevel="0" collapsed="false">
      <c r="A93" s="41"/>
    </row>
    <row r="94" customFormat="false" ht="12.75" hidden="false" customHeight="false" outlineLevel="0" collapsed="false">
      <c r="A94" s="41"/>
    </row>
    <row r="95" customFormat="false" ht="12.75" hidden="false" customHeight="false" outlineLevel="0" collapsed="false">
      <c r="A95" s="41"/>
    </row>
    <row r="96" customFormat="false" ht="12.75" hidden="false" customHeight="false" outlineLevel="0" collapsed="false">
      <c r="A96" s="41"/>
    </row>
    <row r="97" customFormat="false" ht="12.75" hidden="false" customHeight="false" outlineLevel="0" collapsed="false">
      <c r="A97" s="41"/>
    </row>
    <row r="98" customFormat="false" ht="12.75" hidden="false" customHeight="false" outlineLevel="0" collapsed="false">
      <c r="A98" s="41"/>
    </row>
    <row r="99" customFormat="false" ht="12.75" hidden="false" customHeight="false" outlineLevel="0" collapsed="false">
      <c r="A99" s="41"/>
    </row>
    <row r="100" customFormat="false" ht="12.75" hidden="false" customHeight="false" outlineLevel="0" collapsed="false">
      <c r="A100" s="41"/>
    </row>
    <row r="101" customFormat="false" ht="12.75" hidden="false" customHeight="false" outlineLevel="0" collapsed="false">
      <c r="A101" s="41"/>
    </row>
    <row r="102" customFormat="false" ht="12.75" hidden="false" customHeight="false" outlineLevel="0" collapsed="false">
      <c r="A102" s="41"/>
    </row>
    <row r="103" customFormat="false" ht="12.75" hidden="false" customHeight="false" outlineLevel="0" collapsed="false">
      <c r="A103" s="41"/>
    </row>
    <row r="104" customFormat="false" ht="12.75" hidden="false" customHeight="false" outlineLevel="0" collapsed="false">
      <c r="A104" s="41"/>
    </row>
    <row r="105" customFormat="false" ht="12.75" hidden="false" customHeight="false" outlineLevel="0" collapsed="false">
      <c r="A105" s="41"/>
    </row>
    <row r="106" customFormat="false" ht="12.75" hidden="false" customHeight="false" outlineLevel="0" collapsed="false">
      <c r="A106" s="41"/>
    </row>
    <row r="107" customFormat="false" ht="12.75" hidden="false" customHeight="false" outlineLevel="0" collapsed="false">
      <c r="A107" s="41"/>
    </row>
    <row r="108" customFormat="false" ht="12.75" hidden="false" customHeight="false" outlineLevel="0" collapsed="false">
      <c r="A108" s="41"/>
    </row>
    <row r="109" customFormat="false" ht="12.75" hidden="false" customHeight="false" outlineLevel="0" collapsed="false">
      <c r="A109" s="41"/>
    </row>
    <row r="110" customFormat="false" ht="12.75" hidden="false" customHeight="false" outlineLevel="0" collapsed="false">
      <c r="A110" s="41"/>
    </row>
    <row r="111" customFormat="false" ht="12.75" hidden="false" customHeight="false" outlineLevel="0" collapsed="false">
      <c r="A111" s="41"/>
    </row>
    <row r="112" customFormat="false" ht="12.75" hidden="false" customHeight="false" outlineLevel="0" collapsed="false">
      <c r="A112" s="41"/>
    </row>
    <row r="113" customFormat="false" ht="12.75" hidden="false" customHeight="false" outlineLevel="0" collapsed="false">
      <c r="A113" s="41"/>
    </row>
    <row r="114" customFormat="false" ht="12.75" hidden="false" customHeight="false" outlineLevel="0" collapsed="false">
      <c r="A114" s="41"/>
    </row>
    <row r="115" customFormat="false" ht="12.75" hidden="false" customHeight="false" outlineLevel="0" collapsed="false">
      <c r="A115" s="41"/>
    </row>
    <row r="116" customFormat="false" ht="12.75" hidden="false" customHeight="false" outlineLevel="0" collapsed="false">
      <c r="A116" s="41"/>
    </row>
    <row r="117" customFormat="false" ht="12.75" hidden="false" customHeight="false" outlineLevel="0" collapsed="false">
      <c r="A117" s="41"/>
    </row>
    <row r="118" customFormat="false" ht="12.75" hidden="false" customHeight="false" outlineLevel="0" collapsed="false">
      <c r="A118" s="41"/>
    </row>
    <row r="119" customFormat="false" ht="12.75" hidden="false" customHeight="false" outlineLevel="0" collapsed="false">
      <c r="A119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9" min="2" style="0" width="5.56"/>
    <col collapsed="false" customWidth="true" hidden="false" outlineLevel="0" max="10" min="10" style="0" width="2.13"/>
    <col collapsed="false" customWidth="true" hidden="false" outlineLevel="0" max="12" min="11" style="0" width="4.7"/>
    <col collapsed="false" customWidth="true" hidden="false" outlineLevel="0" max="13" min="13" style="0" width="4.28"/>
  </cols>
  <sheetData>
    <row r="1" customFormat="false" ht="27" hidden="false" customHeight="false" outlineLevel="0" collapsed="false">
      <c r="A1" s="83" t="s">
        <v>73</v>
      </c>
    </row>
    <row r="2" customFormat="false" ht="12.75" hidden="false" customHeight="false" outlineLevel="0" collapsed="false">
      <c r="B2" s="84" t="s">
        <v>74</v>
      </c>
      <c r="C2" s="84"/>
      <c r="D2" s="84"/>
      <c r="E2" s="84"/>
      <c r="F2" s="84"/>
      <c r="G2" s="84"/>
      <c r="H2" s="84"/>
      <c r="I2" s="84"/>
      <c r="K2" s="84" t="s">
        <v>75</v>
      </c>
      <c r="L2" s="84"/>
      <c r="M2" s="84"/>
    </row>
    <row r="3" customFormat="false" ht="131.25" hidden="false" customHeight="true" outlineLevel="0" collapsed="false">
      <c r="A3" s="85"/>
      <c r="B3" s="86" t="s">
        <v>76</v>
      </c>
      <c r="C3" s="87" t="s">
        <v>77</v>
      </c>
      <c r="D3" s="87" t="s">
        <v>78</v>
      </c>
      <c r="E3" s="87" t="s">
        <v>79</v>
      </c>
      <c r="F3" s="87" t="s">
        <v>80</v>
      </c>
      <c r="G3" s="87" t="s">
        <v>81</v>
      </c>
      <c r="H3" s="88" t="s">
        <v>82</v>
      </c>
      <c r="I3" s="89" t="s">
        <v>37</v>
      </c>
      <c r="K3" s="90" t="s">
        <v>83</v>
      </c>
      <c r="L3" s="91" t="s">
        <v>84</v>
      </c>
      <c r="M3" s="92" t="s">
        <v>47</v>
      </c>
    </row>
    <row r="4" customFormat="false" ht="12.75" hidden="false" customHeight="false" outlineLevel="0" collapsed="false">
      <c r="A4" s="93" t="s">
        <v>2</v>
      </c>
      <c r="B4" s="94" t="n">
        <f aca="false">Sheet2!E56</f>
        <v>2</v>
      </c>
      <c r="C4" s="95" t="n">
        <f aca="false">Sheet2!F56</f>
        <v>10</v>
      </c>
      <c r="D4" s="95" t="n">
        <f aca="false">Sheet2!G56</f>
        <v>6</v>
      </c>
      <c r="E4" s="95" t="n">
        <f aca="false">Sheet2!H56</f>
        <v>6</v>
      </c>
      <c r="F4" s="95" t="n">
        <f aca="false">Sheet2!I56</f>
        <v>7</v>
      </c>
      <c r="G4" s="95" t="n">
        <f aca="false">Sheet2!J56</f>
        <v>2</v>
      </c>
      <c r="H4" s="95" t="n">
        <f aca="false">Sheet2!K56</f>
        <v>1</v>
      </c>
      <c r="I4" s="96" t="n">
        <f aca="false">Sheet2!AH10</f>
        <v>7</v>
      </c>
      <c r="K4" s="94" t="n">
        <f aca="false">SUM(E4:G4)</f>
        <v>15</v>
      </c>
      <c r="L4" s="95" t="n">
        <f aca="false">B4+D4+H4</f>
        <v>9</v>
      </c>
      <c r="M4" s="97" t="n">
        <f aca="false">C4</f>
        <v>10</v>
      </c>
    </row>
    <row r="5" customFormat="false" ht="12.75" hidden="false" customHeight="false" outlineLevel="0" collapsed="false">
      <c r="A5" s="98" t="s">
        <v>8</v>
      </c>
      <c r="B5" s="99" t="n">
        <f aca="false">Sheet2!E57</f>
        <v>3</v>
      </c>
      <c r="C5" s="100" t="n">
        <f aca="false">Sheet2!F57</f>
        <v>0</v>
      </c>
      <c r="D5" s="100" t="n">
        <f aca="false">Sheet2!G57</f>
        <v>2</v>
      </c>
      <c r="E5" s="100" t="n">
        <f aca="false">Sheet2!H57</f>
        <v>4</v>
      </c>
      <c r="F5" s="100" t="n">
        <f aca="false">Sheet2!I57</f>
        <v>3</v>
      </c>
      <c r="G5" s="100" t="n">
        <f aca="false">Sheet2!J57</f>
        <v>2</v>
      </c>
      <c r="H5" s="100" t="n">
        <f aca="false">Sheet2!K57</f>
        <v>2</v>
      </c>
      <c r="I5" s="101" t="n">
        <f aca="false">Sheet2!AH11</f>
        <v>6</v>
      </c>
      <c r="K5" s="99" t="n">
        <f aca="false">SUM(E5:G5)</f>
        <v>9</v>
      </c>
      <c r="L5" s="100" t="n">
        <f aca="false">B5+D5+H5</f>
        <v>7</v>
      </c>
      <c r="M5" s="102" t="n">
        <f aca="false">C5</f>
        <v>0</v>
      </c>
    </row>
    <row r="6" customFormat="false" ht="12.75" hidden="false" customHeight="false" outlineLevel="0" collapsed="false">
      <c r="A6" s="98" t="s">
        <v>7</v>
      </c>
      <c r="B6" s="99" t="n">
        <f aca="false">Sheet2!E58</f>
        <v>6</v>
      </c>
      <c r="C6" s="100" t="n">
        <f aca="false">Sheet2!F58</f>
        <v>3</v>
      </c>
      <c r="D6" s="100" t="n">
        <f aca="false">Sheet2!G58</f>
        <v>17</v>
      </c>
      <c r="E6" s="100" t="n">
        <f aca="false">Sheet2!H58</f>
        <v>14</v>
      </c>
      <c r="F6" s="100" t="n">
        <f aca="false">Sheet2!I58</f>
        <v>16</v>
      </c>
      <c r="G6" s="100" t="n">
        <f aca="false">Sheet2!J58</f>
        <v>2</v>
      </c>
      <c r="H6" s="100" t="n">
        <f aca="false">Sheet2!K58</f>
        <v>2</v>
      </c>
      <c r="I6" s="101" t="n">
        <f aca="false">Sheet2!AH12</f>
        <v>29</v>
      </c>
      <c r="K6" s="99" t="n">
        <f aca="false">SUM(E6:G6)</f>
        <v>32</v>
      </c>
      <c r="L6" s="100" t="n">
        <f aca="false">B6+D6+H6</f>
        <v>25</v>
      </c>
      <c r="M6" s="102" t="n">
        <f aca="false">C6</f>
        <v>3</v>
      </c>
    </row>
    <row r="7" customFormat="false" ht="13.5" hidden="false" customHeight="false" outlineLevel="0" collapsed="false">
      <c r="A7" s="103" t="s">
        <v>6</v>
      </c>
      <c r="B7" s="104" t="n">
        <f aca="false">Sheet2!E59</f>
        <v>4</v>
      </c>
      <c r="C7" s="105" t="n">
        <f aca="false">Sheet2!F59</f>
        <v>7</v>
      </c>
      <c r="D7" s="105" t="n">
        <f aca="false">Sheet2!G59</f>
        <v>5</v>
      </c>
      <c r="E7" s="105" t="n">
        <f aca="false">Sheet2!H59</f>
        <v>11</v>
      </c>
      <c r="F7" s="105" t="n">
        <f aca="false">Sheet2!I59</f>
        <v>9</v>
      </c>
      <c r="G7" s="105" t="n">
        <f aca="false">Sheet2!J59</f>
        <v>3</v>
      </c>
      <c r="H7" s="105" t="n">
        <f aca="false">Sheet2!K59</f>
        <v>1</v>
      </c>
      <c r="I7" s="106" t="n">
        <f aca="false">Sheet2!AH13</f>
        <v>3</v>
      </c>
      <c r="K7" s="107" t="n">
        <f aca="false">SUM(E7:G7)</f>
        <v>23</v>
      </c>
      <c r="L7" s="108" t="n">
        <f aca="false">B7+D7+H7</f>
        <v>10</v>
      </c>
      <c r="M7" s="109" t="n">
        <f aca="false">C7</f>
        <v>7</v>
      </c>
    </row>
    <row r="8" customFormat="false" ht="12.75" hidden="false" customHeight="false" outlineLevel="0" collapsed="false">
      <c r="A8" s="110" t="s">
        <v>85</v>
      </c>
      <c r="B8" s="94" t="n">
        <f aca="false">SUM(B4:B7)</f>
        <v>15</v>
      </c>
      <c r="C8" s="95" t="n">
        <f aca="false">SUM(C4:C7)</f>
        <v>20</v>
      </c>
      <c r="D8" s="95" t="n">
        <f aca="false">SUM(D4:D7)</f>
        <v>30</v>
      </c>
      <c r="E8" s="95" t="n">
        <f aca="false">SUM(E4:E7)</f>
        <v>35</v>
      </c>
      <c r="F8" s="95" t="n">
        <f aca="false">SUM(F4:F7)</f>
        <v>35</v>
      </c>
      <c r="G8" s="95" t="n">
        <f aca="false">SUM(G4:G7)</f>
        <v>9</v>
      </c>
      <c r="H8" s="95" t="n">
        <f aca="false">SUM(H4:H7)</f>
        <v>6</v>
      </c>
      <c r="I8" s="96" t="n">
        <f aca="false">SUM(I4:I7)</f>
        <v>45</v>
      </c>
      <c r="J8" s="111"/>
      <c r="K8" s="94" t="n">
        <v>35</v>
      </c>
      <c r="L8" s="95" t="n">
        <v>20</v>
      </c>
      <c r="M8" s="97" t="n">
        <v>36</v>
      </c>
      <c r="O8" s="0" t="s">
        <v>86</v>
      </c>
    </row>
    <row r="9" customFormat="false" ht="12.75" hidden="false" customHeight="false" outlineLevel="0" collapsed="false">
      <c r="A9" s="112" t="s">
        <v>87</v>
      </c>
      <c r="B9" s="99" t="n">
        <f aca="false">B5/(B4+B5)*100</f>
        <v>60</v>
      </c>
      <c r="C9" s="100" t="n">
        <f aca="false">C5/(C4+C5)*100</f>
        <v>0</v>
      </c>
      <c r="D9" s="100" t="n">
        <f aca="false">D5/(D4+D5)*100</f>
        <v>25</v>
      </c>
      <c r="E9" s="100" t="n">
        <f aca="false">E5/(E4+E5)*100</f>
        <v>40</v>
      </c>
      <c r="F9" s="100" t="n">
        <f aca="false">F5/(F4+F5)*100</f>
        <v>30</v>
      </c>
      <c r="G9" s="100" t="n">
        <f aca="false">G5/(G4+G5)*100</f>
        <v>50</v>
      </c>
      <c r="H9" s="113" t="n">
        <f aca="false">H5/(H4+H5)*100</f>
        <v>66.6666666666667</v>
      </c>
      <c r="I9" s="114" t="n">
        <f aca="false">I5/(I4+I5)*100</f>
        <v>46.1538461538462</v>
      </c>
      <c r="J9" s="111"/>
      <c r="K9" s="115" t="n">
        <f aca="false">K5/(K4+K5)*100</f>
        <v>37.5</v>
      </c>
      <c r="L9" s="113" t="n">
        <f aca="false">L5/(L4+L5)*100</f>
        <v>43.75</v>
      </c>
      <c r="M9" s="116" t="n">
        <f aca="false">M5/(M4+M5)*100</f>
        <v>0</v>
      </c>
    </row>
    <row r="10" customFormat="false" ht="13.5" hidden="false" customHeight="false" outlineLevel="0" collapsed="false">
      <c r="A10" s="103" t="s">
        <v>88</v>
      </c>
      <c r="B10" s="117" t="n">
        <f aca="false">100*B7/(B4+B7)</f>
        <v>66.6666666666667</v>
      </c>
      <c r="C10" s="118" t="n">
        <f aca="false">100*C7/(C4+C7)</f>
        <v>41.1764705882353</v>
      </c>
      <c r="D10" s="118" t="n">
        <f aca="false">100*D7/(D4+D7)</f>
        <v>45.4545454545455</v>
      </c>
      <c r="E10" s="118" t="n">
        <f aca="false">100*E7/(E4+E7)</f>
        <v>64.7058823529412</v>
      </c>
      <c r="F10" s="118" t="n">
        <f aca="false">100*F7/(F4+F7)</f>
        <v>56.25</v>
      </c>
      <c r="G10" s="118" t="n">
        <f aca="false">100*G7/(G4+G7)</f>
        <v>60</v>
      </c>
      <c r="H10" s="118" t="n">
        <f aca="false">100*H7/(H4+H7)</f>
        <v>50</v>
      </c>
      <c r="I10" s="119" t="n">
        <f aca="false">100*I7/(I4+I7)</f>
        <v>30</v>
      </c>
      <c r="K10" s="117" t="n">
        <f aca="false">100*K7/(K4+K7)</f>
        <v>60.5263157894737</v>
      </c>
      <c r="L10" s="118" t="n">
        <f aca="false">100*L7/(L4+L7)</f>
        <v>52.6315789473684</v>
      </c>
      <c r="M10" s="120" t="n">
        <f aca="false">100*M7/(M4+M7)</f>
        <v>41.1764705882353</v>
      </c>
    </row>
    <row r="11" customFormat="false" ht="12.75" hidden="false" customHeight="false" outlineLevel="0" collapsed="false">
      <c r="O11" s="0" t="s">
        <v>89</v>
      </c>
    </row>
    <row r="12" customFormat="false" ht="12.75" hidden="false" customHeight="false" outlineLevel="0" collapsed="false">
      <c r="B12" s="121"/>
      <c r="C12" s="121"/>
      <c r="D12" s="121"/>
      <c r="E12" s="121"/>
      <c r="F12" s="121"/>
      <c r="G12" s="121"/>
      <c r="H12" s="121"/>
      <c r="I12" s="121"/>
    </row>
    <row r="13" customFormat="false" ht="12.75" hidden="false" customHeight="false" outlineLevel="0" collapsed="false">
      <c r="B13" s="121"/>
      <c r="C13" s="121"/>
      <c r="D13" s="121"/>
      <c r="E13" s="121"/>
      <c r="F13" s="121"/>
      <c r="G13" s="121"/>
      <c r="H13" s="121"/>
      <c r="I13" s="121"/>
      <c r="O13" s="0" t="s">
        <v>90</v>
      </c>
    </row>
    <row r="14" customFormat="false" ht="12.75" hidden="false" customHeight="false" outlineLevel="0" collapsed="false">
      <c r="B14" s="72"/>
      <c r="C14" s="72"/>
      <c r="D14" s="72"/>
      <c r="E14" s="73"/>
      <c r="F14" s="73"/>
      <c r="G14" s="73"/>
      <c r="H14" s="72"/>
      <c r="I14" s="72"/>
      <c r="J14" s="72"/>
      <c r="K14" s="73"/>
      <c r="L14" s="72"/>
      <c r="M14" s="72"/>
    </row>
    <row r="15" customFormat="false" ht="12.75" hidden="false" customHeight="false" outlineLevel="0" collapsed="false">
      <c r="B15" s="121"/>
      <c r="C15" s="121"/>
      <c r="D15" s="121"/>
      <c r="E15" s="121"/>
      <c r="F15" s="121"/>
      <c r="G15" s="121"/>
      <c r="H15" s="121"/>
      <c r="I15" s="121"/>
    </row>
  </sheetData>
  <mergeCells count="2">
    <mergeCell ref="B2:I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7T15:29:55Z</dcterms:created>
  <dc:creator>Bart</dc:creator>
  <dc:description/>
  <dc:language>en-US</dc:language>
  <cp:lastModifiedBy>Ronald Jansen</cp:lastModifiedBy>
  <cp:lastPrinted>2002-07-10T06:10:08Z</cp:lastPrinted>
  <dcterms:modified xsi:type="dcterms:W3CDTF">2002-07-10T19:08:22Z</dcterms:modified>
  <cp:revision>0</cp:revision>
  <dc:subject/>
  <dc:title/>
</cp:coreProperties>
</file>